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18/2023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12/23/2024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4</v>
      </c>
      <c r="C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4</v>
      </c>
      <c r="C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4</v>
      </c>
      <c r="C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4</v>
      </c>
      <c r="C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4</v>
      </c>
      <c r="C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4</v>
      </c>
      <c r="C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4</v>
      </c>
      <c r="C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4</v>
      </c>
      <c r="C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4</v>
      </c>
      <c r="C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4</v>
      </c>
      <c r="C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4</v>
      </c>
      <c r="C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4</v>
      </c>
      <c r="C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27</v>
      </c>
      <c r="C19" s="1" t="s">
        <v>28</v>
      </c>
      <c r="H19" s="1" t="s">
        <v>28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27</v>
      </c>
      <c r="C20" s="1" t="s">
        <v>29</v>
      </c>
      <c r="H20" s="1" t="s">
        <v>29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27</v>
      </c>
      <c r="C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27</v>
      </c>
      <c r="C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27</v>
      </c>
      <c r="C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27</v>
      </c>
      <c r="C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27</v>
      </c>
      <c r="C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27</v>
      </c>
      <c r="C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27</v>
      </c>
      <c r="C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27</v>
      </c>
      <c r="C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27</v>
      </c>
      <c r="C29" s="1" t="s">
        <v>38</v>
      </c>
      <c r="H29" s="1" t="s">
        <v>38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27</v>
      </c>
      <c r="C30" s="1" t="s">
        <v>39</v>
      </c>
      <c r="H30" s="1" t="s">
        <v>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