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0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0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7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7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7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7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7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7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7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7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7</v>
      </c>
      <c r="C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7</v>
      </c>
      <c r="C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7</v>
      </c>
      <c r="C30" s="1" t="s">
        <v>39</v>
      </c>
      <c r="H30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