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6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6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6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6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6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6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6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6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6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6</v>
      </c>
      <c r="C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6</v>
      </c>
      <c r="C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6</v>
      </c>
      <c r="C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9</v>
      </c>
      <c r="C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9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9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9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9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9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9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9</v>
      </c>
      <c r="C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9</v>
      </c>
      <c r="C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9</v>
      </c>
      <c r="C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9</v>
      </c>
      <c r="C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9</v>
      </c>
      <c r="C32" s="1" t="s">
        <v>41</v>
      </c>
      <c r="H32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