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5/28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17/2024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2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2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24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25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2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2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2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3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3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3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3</v>
      </c>
      <c r="C30" s="1" t="s">
        <v>3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3</v>
      </c>
      <c r="C31" s="1" t="s">
        <v>35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3</v>
      </c>
      <c r="C32" s="1" t="s">
        <v>3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3</v>
      </c>
      <c r="C33" s="1" t="s">
        <v>37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3</v>
      </c>
      <c r="C34" s="1" t="s">
        <v>3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3</v>
      </c>
      <c r="C35" s="1" t="s">
        <v>3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3</v>
      </c>
      <c r="C36" s="1" t="s">
        <v>4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3</v>
      </c>
      <c r="C37" s="1" t="s">
        <v>4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3</v>
      </c>
      <c r="C38" s="1" t="s">
        <v>4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3</v>
      </c>
      <c r="C39" s="1" t="s">
        <v>43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3</v>
      </c>
      <c r="C40" s="1" t="s">
        <v>44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3</v>
      </c>
      <c r="C41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