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ONTRACT SYMBOL</t>
  </si>
  <si>
    <t xml:space="preserve">OPTIONS FTD</t>
  </si>
  <si>
    <t xml:space="preserve">OPTIONS LTD</t>
  </si>
  <si>
    <t xml:space="preserve">04/14/2025</t>
  </si>
  <si>
    <t xml:space="preserve">10/10/2025</t>
  </si>
  <si>
    <t xml:space="preserve">05/19/2025</t>
  </si>
  <si>
    <t xml:space="preserve">11/14/2025</t>
  </si>
  <si>
    <t xml:space="preserve">12/19/2023</t>
  </si>
  <si>
    <t xml:space="preserve">12/12/2025</t>
  </si>
  <si>
    <t xml:space="preserve">07/14/2025</t>
  </si>
  <si>
    <t xml:space="preserve">01/16/2026</t>
  </si>
  <si>
    <t xml:space="preserve">08/18/2025</t>
  </si>
  <si>
    <t xml:space="preserve">02/13/2026</t>
  </si>
  <si>
    <t xml:space="preserve">03/18/2024</t>
  </si>
  <si>
    <t xml:space="preserve">03/13/2026</t>
  </si>
  <si>
    <t xml:space="preserve">06/17/2024</t>
  </si>
  <si>
    <t xml:space="preserve">06/12/2026</t>
  </si>
  <si>
    <t xml:space="preserve">09/16/2024</t>
  </si>
  <si>
    <t xml:space="preserve">09/11/2026</t>
  </si>
  <si>
    <t xml:space="preserve">12/16/2024</t>
  </si>
  <si>
    <t xml:space="preserve">12/11/2026</t>
  </si>
  <si>
    <t xml:space="preserve">03/17/2025</t>
  </si>
  <si>
    <t xml:space="preserve">03/12/2027</t>
  </si>
  <si>
    <t xml:space="preserve">06/16/2025</t>
  </si>
  <si>
    <t xml:space="preserve">06/11/2027</t>
  </si>
  <si>
    <t xml:space="preserve">09/15/2025</t>
  </si>
  <si>
    <t xml:space="preserve">09/1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Jun26"</f>
        <v>Jun26</v>
      </c>
      <c r="B8" s="1" t="s">
        <v>15</v>
      </c>
      <c r="C8" s="1" t="s">
        <v>16</v>
      </c>
    </row>
    <row r="9" customFormat="false" ht="12.8" hidden="false" customHeight="false" outlineLevel="0" collapsed="false">
      <c r="A9" s="0" t="str">
        <f aca="false">"Sep26"</f>
        <v>Sep26</v>
      </c>
      <c r="B9" s="1" t="s">
        <v>17</v>
      </c>
      <c r="C9" s="1" t="s">
        <v>18</v>
      </c>
    </row>
    <row r="10" customFormat="false" ht="12.8" hidden="false" customHeight="false" outlineLevel="0" collapsed="false">
      <c r="A10" s="0" t="str">
        <f aca="false">"Dec26"</f>
        <v>Dec26</v>
      </c>
      <c r="B10" s="1" t="s">
        <v>19</v>
      </c>
      <c r="C10" s="1" t="s">
        <v>20</v>
      </c>
    </row>
    <row r="11" customFormat="false" ht="12.8" hidden="false" customHeight="false" outlineLevel="0" collapsed="false">
      <c r="A11" s="0" t="str">
        <f aca="false">"Mar27"</f>
        <v>Mar27</v>
      </c>
      <c r="B11" s="1" t="s">
        <v>21</v>
      </c>
      <c r="C11" s="1" t="s">
        <v>22</v>
      </c>
    </row>
    <row r="12" customFormat="false" ht="12.8" hidden="false" customHeight="false" outlineLevel="0" collapsed="false">
      <c r="A12" s="0" t="str">
        <f aca="false">"Jun27"</f>
        <v>Jun27</v>
      </c>
      <c r="B12" s="1" t="s">
        <v>23</v>
      </c>
      <c r="C12" s="1" t="s">
        <v>24</v>
      </c>
    </row>
    <row r="13" customFormat="false" ht="12.8" hidden="false" customHeight="false" outlineLevel="0" collapsed="false">
      <c r="A13" s="0" t="str">
        <f aca="false">"Sep27"</f>
        <v>Sep27</v>
      </c>
      <c r="B13" s="1" t="s">
        <v>25</v>
      </c>
      <c r="C13" s="1" t="s">
        <v>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