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1/2024</t>
  </si>
  <si>
    <t xml:space="preserve">05/30/2025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0/2025</t>
  </si>
  <si>
    <t xml:space="preserve">11/01/2024</t>
  </si>
  <si>
    <t xml:space="preserve">11/28/2025</t>
  </si>
  <si>
    <t xml:space="preserve">12/02/2024</t>
  </si>
  <si>
    <t xml:space="preserve">12/29/2025</t>
  </si>
  <si>
    <t xml:space="preserve">12/30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