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24</t>
  </si>
  <si>
    <t xml:space="preserve">09/15/2025</t>
  </si>
  <si>
    <t xml:space="preserve">12/17/2024</t>
  </si>
  <si>
    <t xml:space="preserve">12/15/2025</t>
  </si>
  <si>
    <t xml:space="preserve">03/18/2025</t>
  </si>
  <si>
    <t xml:space="preserve">03/16/2026</t>
  </si>
  <si>
    <t xml:space="preserve">06/17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4</v>
      </c>
      <c r="C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