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1/2018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0/2025</t>
  </si>
  <si>
    <t xml:space="preserve">12/31/2025</t>
  </si>
  <si>
    <t xml:space="preserve">01/30/2026</t>
  </si>
  <si>
    <t xml:space="preserve">02/02/2026</t>
  </si>
  <si>
    <t xml:space="preserve">12/16/2019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0/2026</t>
  </si>
  <si>
    <t xml:space="preserve">12/31/2026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12/31/2027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2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8/2028</t>
  </si>
  <si>
    <t xml:space="preserve">12/29/2028</t>
  </si>
  <si>
    <t xml:space="preserve">01/31/2029</t>
  </si>
  <si>
    <t xml:space="preserve">02/01/2029</t>
  </si>
  <si>
    <t xml:space="preserve">12/12/2022</t>
  </si>
  <si>
    <t xml:space="preserve">02/28/2029</t>
  </si>
  <si>
    <t xml:space="preserve">03/01/2029</t>
  </si>
  <si>
    <t xml:space="preserve">03/29/2029</t>
  </si>
  <si>
    <t xml:space="preserve">04/03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28/2029</t>
  </si>
  <si>
    <t xml:space="preserve">12/31/2029</t>
  </si>
  <si>
    <t xml:space="preserve">01/31/2030</t>
  </si>
  <si>
    <t xml:space="preserve">02/01/2030</t>
  </si>
  <si>
    <t xml:space="preserve">12/18/2023</t>
  </si>
  <si>
    <t xml:space="preserve">02/28/2030</t>
  </si>
  <si>
    <t xml:space="preserve">03/01/2030</t>
  </si>
  <si>
    <t xml:space="preserve">03/29/2030</t>
  </si>
  <si>
    <t xml:space="preserve">04/01/2030</t>
  </si>
  <si>
    <t xml:space="preserve">04/30/2030</t>
  </si>
  <si>
    <t xml:space="preserve">05/01/2030</t>
  </si>
  <si>
    <t xml:space="preserve">05/31/2030</t>
  </si>
  <si>
    <t xml:space="preserve">06/03/2030</t>
  </si>
  <si>
    <t xml:space="preserve">06/28/2030</t>
  </si>
  <si>
    <t xml:space="preserve">07/01/2030</t>
  </si>
  <si>
    <t xml:space="preserve">07/31/2030</t>
  </si>
  <si>
    <t xml:space="preserve">08/01/2030</t>
  </si>
  <si>
    <t xml:space="preserve">08/30/2030</t>
  </si>
  <si>
    <t xml:space="preserve">09/02/2030</t>
  </si>
  <si>
    <t xml:space="preserve">09/30/2030</t>
  </si>
  <si>
    <t xml:space="preserve">10/01/2030</t>
  </si>
  <si>
    <t xml:space="preserve">10/31/2030</t>
  </si>
  <si>
    <t xml:space="preserve">11/01/2030</t>
  </si>
  <si>
    <t xml:space="preserve">11/29/2030</t>
  </si>
  <si>
    <t xml:space="preserve">12/02/2030</t>
  </si>
  <si>
    <t xml:space="preserve">12/30/2030</t>
  </si>
  <si>
    <t xml:space="preserve">12/31/2030</t>
  </si>
  <si>
    <t xml:space="preserve">01/31/2031</t>
  </si>
  <si>
    <t xml:space="preserve">02/03/2031</t>
  </si>
  <si>
    <t xml:space="preserve">12/16/2024</t>
  </si>
  <si>
    <t xml:space="preserve">02/28/2031</t>
  </si>
  <si>
    <t xml:space="preserve">03/03/2031</t>
  </si>
  <si>
    <t xml:space="preserve">03/31/2031</t>
  </si>
  <si>
    <t xml:space="preserve">04/01/2031</t>
  </si>
  <si>
    <t xml:space="preserve">04/30/2031</t>
  </si>
  <si>
    <t xml:space="preserve">05/01/2031</t>
  </si>
  <si>
    <t xml:space="preserve">05/30/2031</t>
  </si>
  <si>
    <t xml:space="preserve">06/02/2031</t>
  </si>
  <si>
    <t xml:space="preserve">06/30/2031</t>
  </si>
  <si>
    <t xml:space="preserve">07/01/2031</t>
  </si>
  <si>
    <t xml:space="preserve">07/31/2031</t>
  </si>
  <si>
    <t xml:space="preserve">08/01/2031</t>
  </si>
  <si>
    <t xml:space="preserve">08/29/2031</t>
  </si>
  <si>
    <t xml:space="preserve">09/01/2031</t>
  </si>
  <si>
    <t xml:space="preserve">09/30/2031</t>
  </si>
  <si>
    <t xml:space="preserve">10/01/2031</t>
  </si>
  <si>
    <t xml:space="preserve">10/31/2031</t>
  </si>
  <si>
    <t xml:space="preserve">11/03/2031</t>
  </si>
  <si>
    <t xml:space="preserve">11/28/2031</t>
  </si>
  <si>
    <t xml:space="preserve">12/01/2031</t>
  </si>
  <si>
    <t xml:space="preserve">12/30/2031</t>
  </si>
  <si>
    <t xml:space="preserve">12/31/2031</t>
  </si>
  <si>
    <t xml:space="preserve">01/30/2032</t>
  </si>
  <si>
    <t xml:space="preserve">0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19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19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19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19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19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19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19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19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19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19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19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19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19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19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19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19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19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19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19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19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19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19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19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19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92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92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92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92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92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92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92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92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92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Jan30"</f>
        <v>Jan30</v>
      </c>
      <c r="B52" s="1" t="s">
        <v>92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Feb30"</f>
        <v>Feb30</v>
      </c>
      <c r="B53" s="1" t="s">
        <v>92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Mar30"</f>
        <v>Mar30</v>
      </c>
      <c r="B54" s="1" t="s">
        <v>92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Apr30"</f>
        <v>Apr30</v>
      </c>
      <c r="B55" s="1" t="s">
        <v>117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May30"</f>
        <v>May30</v>
      </c>
      <c r="B56" s="1" t="s">
        <v>117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Jun30"</f>
        <v>Jun30</v>
      </c>
      <c r="B57" s="1" t="s">
        <v>117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Jul30"</f>
        <v>Jul30</v>
      </c>
      <c r="B58" s="1" t="s">
        <v>117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Aug30"</f>
        <v>Aug30</v>
      </c>
      <c r="B59" s="1" t="s">
        <v>117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Sep30"</f>
        <v>Sep30</v>
      </c>
      <c r="B60" s="1" t="s">
        <v>117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Oct30"</f>
        <v>Oct30</v>
      </c>
      <c r="B61" s="1" t="s">
        <v>117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Nov30"</f>
        <v>Nov30</v>
      </c>
      <c r="B62" s="1" t="s">
        <v>117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Dec30"</f>
        <v>Dec30</v>
      </c>
      <c r="B63" s="1" t="s">
        <v>117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Jan31"</f>
        <v>Jan31</v>
      </c>
      <c r="B64" s="1" t="s">
        <v>117</v>
      </c>
      <c r="C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Feb31"</f>
        <v>Feb31</v>
      </c>
      <c r="B65" s="1" t="s">
        <v>117</v>
      </c>
      <c r="C65" s="1" t="s">
        <v>138</v>
      </c>
      <c r="H65" s="1" t="s">
        <v>139</v>
      </c>
    </row>
    <row r="66" customFormat="false" ht="12.8" hidden="false" customHeight="false" outlineLevel="0" collapsed="false">
      <c r="A66" s="0" t="str">
        <f aca="false">"Mar31"</f>
        <v>Mar31</v>
      </c>
      <c r="B66" s="1" t="s">
        <v>117</v>
      </c>
      <c r="C66" s="1" t="s">
        <v>140</v>
      </c>
      <c r="H66" s="1" t="s">
        <v>141</v>
      </c>
    </row>
    <row r="67" customFormat="false" ht="12.8" hidden="false" customHeight="false" outlineLevel="0" collapsed="false">
      <c r="A67" s="0" t="str">
        <f aca="false">"Apr31"</f>
        <v>Apr31</v>
      </c>
      <c r="B67" s="1" t="s">
        <v>142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May31"</f>
        <v>May31</v>
      </c>
      <c r="B68" s="1" t="s">
        <v>142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Jun31"</f>
        <v>Jun31</v>
      </c>
      <c r="B69" s="1" t="s">
        <v>142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Jul31"</f>
        <v>Jul31</v>
      </c>
      <c r="B70" s="1" t="s">
        <v>142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Aug31"</f>
        <v>Aug31</v>
      </c>
      <c r="B71" s="1" t="s">
        <v>142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Sep31"</f>
        <v>Sep31</v>
      </c>
      <c r="B72" s="1" t="s">
        <v>142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Oct31"</f>
        <v>Oct31</v>
      </c>
      <c r="B73" s="1" t="s">
        <v>142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Nov31"</f>
        <v>Nov31</v>
      </c>
      <c r="B74" s="1" t="s">
        <v>142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Dec31"</f>
        <v>Dec31</v>
      </c>
      <c r="B75" s="1" t="s">
        <v>142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Jan32"</f>
        <v>Jan32</v>
      </c>
      <c r="B76" s="1" t="s">
        <v>142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Feb32"</f>
        <v>Feb32</v>
      </c>
      <c r="B77" s="1" t="s">
        <v>142</v>
      </c>
      <c r="C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Mar32"</f>
        <v>Mar32</v>
      </c>
      <c r="B78" s="1" t="s">
        <v>142</v>
      </c>
      <c r="C78" s="1" t="s">
        <v>165</v>
      </c>
      <c r="H78" s="1" t="s">
        <v>1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