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12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2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2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2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2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23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2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2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4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4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48</v>
      </c>
      <c r="C81" s="1" t="s">
        <v>171</v>
      </c>
      <c r="H81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