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6/2024</t>
  </si>
  <si>
    <t xml:space="preserve">09/15/2025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  <si>
    <t xml:space="preserve">06/16/2025</t>
  </si>
  <si>
    <t xml:space="preserve">07/15/2026</t>
  </si>
  <si>
    <t xml:space="preserve">07/16/2025</t>
  </si>
  <si>
    <t xml:space="preserve">08/14/2026</t>
  </si>
  <si>
    <t xml:space="preserve">08/18/2025</t>
  </si>
  <si>
    <t xml:space="preserve">09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