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29/2025</t>
  </si>
  <si>
    <t xml:space="preserve">09/12/2025</t>
  </si>
  <si>
    <t xml:space="preserve">09/30/2025</t>
  </si>
  <si>
    <t xml:space="preserve">10/14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C2" s="1" t="s">
        <v>8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C3" s="1" t="s">
        <v>10</v>
      </c>
      <c r="H3" s="1" t="s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