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  <si>
    <t xml:space="preserve">07/31/2026</t>
  </si>
  <si>
    <t xml:space="preserve">08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28</v>
      </c>
      <c r="H12" s="1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