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0/2032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240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248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240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240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248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24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224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248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24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248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24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240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248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248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224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248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240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248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240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24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240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24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248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232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248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24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248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240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248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248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240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2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240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248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248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224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248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240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248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240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248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24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24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248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240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248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4</v>
      </c>
      <c r="I57" s="0" t="n">
        <v>248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5</v>
      </c>
      <c r="I58" s="0" t="n">
        <v>22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6</v>
      </c>
      <c r="I59" s="0" t="n">
        <v>248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7</v>
      </c>
      <c r="I60" s="0" t="n">
        <v>240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8</v>
      </c>
      <c r="I61" s="0" t="n">
        <v>248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9</v>
      </c>
      <c r="I62" s="0" t="n">
        <v>240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70</v>
      </c>
      <c r="I63" s="0" t="n">
        <v>248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1</v>
      </c>
      <c r="I64" s="0" t="n">
        <v>248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2</v>
      </c>
      <c r="I65" s="0" t="n">
        <v>240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3</v>
      </c>
      <c r="I66" s="0" t="n">
        <v>248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4</v>
      </c>
      <c r="I67" s="0" t="n">
        <v>240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5</v>
      </c>
      <c r="I68" s="0" t="n">
        <v>248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6</v>
      </c>
      <c r="I69" s="0" t="n">
        <v>248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7</v>
      </c>
      <c r="I70" s="0" t="n">
        <v>224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8</v>
      </c>
      <c r="I71" s="0" t="n">
        <v>248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9</v>
      </c>
      <c r="I72" s="0" t="n">
        <v>240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80</v>
      </c>
      <c r="I73" s="0" t="n">
        <v>248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1</v>
      </c>
      <c r="I74" s="0" t="n">
        <v>24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2</v>
      </c>
      <c r="I75" s="0" t="n">
        <v>248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3</v>
      </c>
      <c r="I76" s="0" t="n">
        <v>248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4</v>
      </c>
      <c r="I77" s="0" t="n">
        <v>240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5</v>
      </c>
      <c r="I78" s="0" t="n">
        <v>248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6</v>
      </c>
      <c r="I79" s="0" t="n">
        <v>240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7</v>
      </c>
      <c r="I80" s="0" t="n">
        <v>248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8</v>
      </c>
      <c r="I81" s="0" t="n">
        <v>248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9</v>
      </c>
      <c r="I82" s="0" t="n">
        <v>232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90</v>
      </c>
      <c r="I83" s="0" t="n">
        <v>248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1</v>
      </c>
      <c r="I84" s="0" t="n">
        <v>24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2</v>
      </c>
      <c r="I85" s="0" t="n">
        <v>248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3</v>
      </c>
      <c r="I86" s="0" t="n">
        <v>240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4</v>
      </c>
      <c r="I87" s="0" t="n">
        <v>248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5</v>
      </c>
      <c r="I88" s="0" t="n">
        <v>248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6</v>
      </c>
      <c r="I89" s="0" t="n">
        <v>240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7</v>
      </c>
      <c r="I90" s="0" t="n">
        <v>248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8</v>
      </c>
      <c r="I91" s="0" t="n">
        <v>240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9</v>
      </c>
      <c r="I92" s="0" t="n">
        <v>24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100</v>
      </c>
      <c r="I93" s="0" t="n">
        <v>248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1</v>
      </c>
      <c r="I94" s="0" t="n">
        <v>224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2</v>
      </c>
      <c r="I95" s="0" t="n">
        <v>248</v>
      </c>
    </row>
    <row r="96" customFormat="false" ht="12.8" hidden="false" customHeight="false" outlineLevel="0" collapsed="false">
      <c r="A96" s="0" t="str">
        <f aca="false">"Apr33"</f>
        <v>Apr33</v>
      </c>
      <c r="C96" s="1" t="s">
        <v>103</v>
      </c>
      <c r="I96" s="0" t="n">
        <v>240</v>
      </c>
    </row>
    <row r="97" customFormat="false" ht="12.8" hidden="false" customHeight="false" outlineLevel="0" collapsed="false">
      <c r="A97" s="0" t="str">
        <f aca="false">"May33"</f>
        <v>May33</v>
      </c>
      <c r="C97" s="1" t="s">
        <v>104</v>
      </c>
      <c r="I97" s="0" t="n">
        <v>248</v>
      </c>
    </row>
    <row r="98" customFormat="false" ht="12.8" hidden="false" customHeight="false" outlineLevel="0" collapsed="false">
      <c r="A98" s="0" t="str">
        <f aca="false">"Jun33"</f>
        <v>Jun33</v>
      </c>
      <c r="C98" s="1" t="s">
        <v>105</v>
      </c>
      <c r="I98" s="0" t="n">
        <v>240</v>
      </c>
    </row>
    <row r="99" customFormat="false" ht="12.8" hidden="false" customHeight="false" outlineLevel="0" collapsed="false">
      <c r="A99" s="0" t="str">
        <f aca="false">"Jul33"</f>
        <v>Jul33</v>
      </c>
      <c r="C99" s="1" t="s">
        <v>106</v>
      </c>
      <c r="I99" s="0" t="n">
        <v>248</v>
      </c>
    </row>
    <row r="100" customFormat="false" ht="12.8" hidden="false" customHeight="false" outlineLevel="0" collapsed="false">
      <c r="A100" s="0" t="str">
        <f aca="false">"Aug33"</f>
        <v>Aug33</v>
      </c>
      <c r="C100" s="1" t="s">
        <v>107</v>
      </c>
      <c r="I100" s="0" t="n">
        <v>248</v>
      </c>
    </row>
    <row r="101" customFormat="false" ht="12.8" hidden="false" customHeight="false" outlineLevel="0" collapsed="false">
      <c r="A101" s="0" t="str">
        <f aca="false">"Sep33"</f>
        <v>Sep33</v>
      </c>
      <c r="C101" s="1" t="s">
        <v>108</v>
      </c>
      <c r="I101" s="0" t="n">
        <v>240</v>
      </c>
    </row>
    <row r="102" customFormat="false" ht="12.8" hidden="false" customHeight="false" outlineLevel="0" collapsed="false">
      <c r="A102" s="0" t="str">
        <f aca="false">"Oct33"</f>
        <v>Oct33</v>
      </c>
      <c r="C102" s="1" t="s">
        <v>109</v>
      </c>
      <c r="I102" s="0" t="n">
        <v>248</v>
      </c>
    </row>
    <row r="103" customFormat="false" ht="12.8" hidden="false" customHeight="false" outlineLevel="0" collapsed="false">
      <c r="A103" s="0" t="str">
        <f aca="false">"Nov33"</f>
        <v>Nov33</v>
      </c>
      <c r="C103" s="1" t="s">
        <v>110</v>
      </c>
      <c r="I103" s="0" t="n">
        <v>240</v>
      </c>
    </row>
    <row r="104" customFormat="false" ht="12.8" hidden="false" customHeight="false" outlineLevel="0" collapsed="false">
      <c r="A104" s="0" t="str">
        <f aca="false">"Dec33"</f>
        <v>Dec33</v>
      </c>
      <c r="C104" s="1" t="s">
        <v>111</v>
      </c>
      <c r="I104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