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 BH24"</f>
        <v>Oct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Nov25 BH24"</f>
        <v>Nov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5 BH25"</f>
        <v>Dec25 B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an26 BH25"</f>
        <v>Jan26 B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Feb26 BH25"</f>
        <v>Feb26 B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Mar26 BH25"</f>
        <v>Mar26 B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Apr26 BH25"</f>
        <v>Apr26 B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May26 BH25"</f>
        <v>May26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Jun26 BH25"</f>
        <v>Jun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Jul26 BH25"</f>
        <v>Jul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Aug26 BH25"</f>
        <v>Aug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Sep26 BH25"</f>
        <v>Sep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Oct26 BH25"</f>
        <v>Oct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Nov26 BH25"</f>
        <v>Nov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Dec26 BH26"</f>
        <v>Dec26 B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Jan27 BH26"</f>
        <v>Jan27 B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Feb27 BH26"</f>
        <v>Feb27 B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Mar27 BH26"</f>
        <v>Mar27 B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Apr27 BH26"</f>
        <v>Apr27 B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May27 BH26"</f>
        <v>May27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Jun27 BH26"</f>
        <v>Jun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Jul27 BH26"</f>
        <v>Jul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Aug27 BH26"</f>
        <v>Aug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Sep27 BH26"</f>
        <v>Sep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Oct27 BH26"</f>
        <v>Oct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Nov27 BH26"</f>
        <v>Nov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Dec27 BH27"</f>
        <v>Dec27 B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Jan28 BH27"</f>
        <v>Jan28 B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Feb28 BH27"</f>
        <v>Feb28 B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Mar28 BH27"</f>
        <v>Mar28 B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Apr28 BH27"</f>
        <v>Apr28 B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May28 BH27"</f>
        <v>May28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Jun28 BH27"</f>
        <v>Jun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Jul28 BH27"</f>
        <v>Jul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Aug28 BH27"</f>
        <v>Aug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Sep28 BH27"</f>
        <v>Sep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Oct28 BH27"</f>
        <v>Oct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Nov28 BH27"</f>
        <v>Nov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Dec28 BH28"</f>
        <v>Dec28 B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Jan29 BH28"</f>
        <v>Jan29 B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Feb29 BH28"</f>
        <v>Feb29 B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Mar29 BH28"</f>
        <v>Mar29 B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Apr29 BH28"</f>
        <v>Apr29 B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May29 BH28"</f>
        <v>May29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Jun29 BH28"</f>
        <v>Jun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Jul29 BH28"</f>
        <v>Jul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Aug29 BH28"</f>
        <v>Aug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Sep29 BH28"</f>
        <v>Sep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Oct29 BH28"</f>
        <v>Oct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Nov29 BH28"</f>
        <v>Nov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Dec29 BH29"</f>
        <v>Dec29 B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Jan30 BH29"</f>
        <v>Jan30 B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Feb30 BH29"</f>
        <v>Feb30 B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Mar30 BH29"</f>
        <v>Mar30 B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Apr30 BH29"</f>
        <v>Apr30 B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May30 BH29"</f>
        <v>May30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Jun30 BH29"</f>
        <v>Jun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Jul30 BH29"</f>
        <v>Jul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Aug30 BH29"</f>
        <v>Aug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Sep30 BH29"</f>
        <v>Sep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Oct30 BH29"</f>
        <v>Oct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Nov30 BH29"</f>
        <v>Nov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