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BH24"</f>
        <v>Aug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 BH24"</f>
        <v>Sep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Oct25 BH24"</f>
        <v>Oct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Nov25 BH24"</f>
        <v>Nov25 BH24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Dec25 BH25"</f>
        <v>Dec25 B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an26 BH25"</f>
        <v>Jan26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Feb26 BH25"</f>
        <v>Feb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r26 BH25"</f>
        <v>Mar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Apr26 BH25"</f>
        <v>Apr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y26 BH25"</f>
        <v>May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n26 BH25"</f>
        <v>Jun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l26 BH25"</f>
        <v>Jul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Aug26 BH25"</f>
        <v>Aug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Sep26 BH25"</f>
        <v>Sep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Oct26 BH25"</f>
        <v>Oct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Nov26 BH25"</f>
        <v>Nov26 BH25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Dec26 BH26"</f>
        <v>Dec26 B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Jan27 BH26"</f>
        <v>Jan27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Feb27 BH26"</f>
        <v>Feb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r27 BH26"</f>
        <v>Mar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Apr27 BH26"</f>
        <v>Apr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y27 BH26"</f>
        <v>May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n27 BH26"</f>
        <v>Jun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l27 BH26"</f>
        <v>Jul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Aug27 BH26"</f>
        <v>Aug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Sep27 BH26"</f>
        <v>Sep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Oct27 BH26"</f>
        <v>Oct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Nov27 BH26"</f>
        <v>Nov27 BH26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Dec27 BH27"</f>
        <v>Dec27 B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Jan28 BH27"</f>
        <v>Jan28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Feb28 BH27"</f>
        <v>Feb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r28 BH27"</f>
        <v>Mar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Apr28 BH27"</f>
        <v>Apr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y28 BH27"</f>
        <v>May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n28 BH27"</f>
        <v>Jun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l28 BH27"</f>
        <v>Jul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Aug28 BH27"</f>
        <v>Aug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Sep28 BH27"</f>
        <v>Sep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Oct28 BH27"</f>
        <v>Oct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Nov28 BH27"</f>
        <v>Nov28 BH27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Dec28 BH28"</f>
        <v>Dec28 B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Jan29 BH28"</f>
        <v>Jan29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Feb29 BH28"</f>
        <v>Feb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r29 BH28"</f>
        <v>Mar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Apr29 BH28"</f>
        <v>Apr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y29 BH28"</f>
        <v>May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n29 BH28"</f>
        <v>Jun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l29 BH28"</f>
        <v>Jul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Aug29 BH28"</f>
        <v>Aug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Sep29 BH28"</f>
        <v>Sep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Oct29 BH28"</f>
        <v>Oct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Nov29 BH28"</f>
        <v>Nov29 BH28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Dec29 BH29"</f>
        <v>Dec29 B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Jan30 BH29"</f>
        <v>Jan30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Feb30 BH29"</f>
        <v>Feb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r30 BH29"</f>
        <v>Mar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Apr30 BH29"</f>
        <v>Apr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y30 BH29"</f>
        <v>May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Jun30 BH29"</f>
        <v>Jun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l30 BH29"</f>
        <v>Jul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Aug30 BH29"</f>
        <v>Aug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Sep30 BH29"</f>
        <v>Sep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Oct30 BH29"</f>
        <v>Oct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Nov30 BH29"</f>
        <v>Nov30 BH29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