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7/2021</t>
  </si>
  <si>
    <t xml:space="preserve">05/27/2025</t>
  </si>
  <si>
    <t xml:space="preserve">05/28/2025</t>
  </si>
  <si>
    <t xml:space="preserve">05/30/2025</t>
  </si>
  <si>
    <t xml:space="preserve">06/25/2025</t>
  </si>
  <si>
    <t xml:space="preserve">06/26/2025</t>
  </si>
  <si>
    <t xml:space="preserve">06/30/2025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 FH24"</f>
        <v>May25 FH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5 FH25"</f>
        <v>Jun25 FH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l25 FH25"</f>
        <v>Jul25 FH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Aug25 FH25"</f>
        <v>Aug25 FH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Sep25 FH25"</f>
        <v>Sep25 FH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Oct25 FH25"</f>
        <v>Oct25 F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Nov25 FH25"</f>
        <v>Nov25 F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Dec25 FH25"</f>
        <v>Dec25 F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Jan26 FH25"</f>
        <v>Jan26 F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Feb26 FH25"</f>
        <v>Feb26 F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Mar26 FH25"</f>
        <v>Mar26 FH25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Apr26 FH25"</f>
        <v>Apr26 FH25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May26 FH25"</f>
        <v>May26 FH25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Jun26 FH26"</f>
        <v>Jun26 FH26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Jul26 FH26"</f>
        <v>Jul26 FH26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Aug26 FH26"</f>
        <v>Aug26 FH26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Sep26 FH26"</f>
        <v>Sep26 FH26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Oct26 FH26"</f>
        <v>Oct26 F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Nov26 FH26"</f>
        <v>Nov26 F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Dec26 FH26"</f>
        <v>Dec26 F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Jan27 FH26"</f>
        <v>Jan27 F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Feb27 FH26"</f>
        <v>Feb27 F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Mar27 FH26"</f>
        <v>Mar27 FH26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Apr27 FH26"</f>
        <v>Apr27 FH26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May27 FH26"</f>
        <v>May27 FH26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Jun27 FH27"</f>
        <v>Jun27 FH27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Jul27 FH27"</f>
        <v>Jul27 FH27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Aug27 FH27"</f>
        <v>Aug27 FH27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Sep27 FH27"</f>
        <v>Sep27 FH27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Oct27 FH27"</f>
        <v>Oct27 F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Nov27 FH27"</f>
        <v>Nov27 F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Dec27 FH27"</f>
        <v>Dec27 F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Jan28 FH27"</f>
        <v>Jan28 F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Feb28 FH27"</f>
        <v>Feb28 F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Mar28 FH27"</f>
        <v>Mar28 FH27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Apr28 FH27"</f>
        <v>Apr28 FH27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May28 FH27"</f>
        <v>May28 FH27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Jun28 FH28"</f>
        <v>Jun28 FH28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Jul28 FH28"</f>
        <v>Jul28 FH28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Aug28 FH28"</f>
        <v>Aug28 FH28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Sep28 FH28"</f>
        <v>Sep28 FH28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Oct28 FH28"</f>
        <v>Oct28 F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Nov28 FH28"</f>
        <v>Nov28 F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Dec28 FH28"</f>
        <v>Dec28 F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Jan29 FH28"</f>
        <v>Jan29 F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Feb29 FH28"</f>
        <v>Feb29 F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Mar29 FH28"</f>
        <v>Mar29 FH28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Apr29 FH28"</f>
        <v>Apr29 FH28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May29 FH28"</f>
        <v>May29 FH28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Jun29 FH29"</f>
        <v>Jun29 FH29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Jul29 FH29"</f>
        <v>Jul29 FH29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Aug29 FH29"</f>
        <v>Aug29 FH29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Sep29 FH29"</f>
        <v>Sep29 FH29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Oct29 FH29"</f>
        <v>Oct29 F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Nov29 FH29"</f>
        <v>Nov29 F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Dec29 FH29"</f>
        <v>Dec29 F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Jan30 FH29"</f>
        <v>Jan30 F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Feb30 FH29"</f>
        <v>Feb30 F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Mar30 FH29"</f>
        <v>Mar30 FH29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Apr30 FH29"</f>
        <v>Apr30 FH29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May30 FH29"</f>
        <v>May30 FH29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