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3/2024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8/2026</t>
  </si>
  <si>
    <t xml:space="preserve">06/22/2026</t>
  </si>
  <si>
    <t xml:space="preserve">06/23/2025</t>
  </si>
  <si>
    <t xml:space="preserve">09/18/2026</t>
  </si>
  <si>
    <t xml:space="preserve">09/21/2026</t>
  </si>
  <si>
    <t xml:space="preserve">09/22/2025</t>
  </si>
  <si>
    <t xml:space="preserve">12/18/2026</t>
  </si>
  <si>
    <t xml:space="preserve">12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6"</f>
        <v>Sep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Dec26"</f>
        <v>Dec26</v>
      </c>
      <c r="B6" s="1" t="s">
        <v>20</v>
      </c>
      <c r="C6" s="1" t="s">
        <v>21</v>
      </c>
      <c r="H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