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5/2021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4/2022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6/2024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12/16/2024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