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CONTRACT SYMBOL</t>
  </si>
  <si>
    <t xml:space="preserve">OPTIONS FTD</t>
  </si>
  <si>
    <t xml:space="preserve">OPTIONS LTD</t>
  </si>
  <si>
    <t xml:space="preserve">09/25/2024</t>
  </si>
  <si>
    <t xml:space="preserve">05/15/2025</t>
  </si>
  <si>
    <t xml:space="preserve">01/18/2023</t>
  </si>
  <si>
    <t xml:space="preserve">06/16/2025</t>
  </si>
  <si>
    <t xml:space="preserve">07/15/2025</t>
  </si>
  <si>
    <t xml:space="preserve">08/15/2025</t>
  </si>
  <si>
    <t xml:space="preserve">09/15/2025</t>
  </si>
  <si>
    <t xml:space="preserve">10/15/2025</t>
  </si>
  <si>
    <t xml:space="preserve">11/17/2025</t>
  </si>
  <si>
    <t xml:space="preserve">12/01/2022</t>
  </si>
  <si>
    <t xml:space="preserve">12/15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3</v>
      </c>
      <c r="C4" s="1" t="s">
        <v>7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3</v>
      </c>
      <c r="C5" s="1" t="s">
        <v>8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5</v>
      </c>
      <c r="C6" s="1" t="s">
        <v>9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3</v>
      </c>
      <c r="C7" s="1" t="s">
        <v>1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3</v>
      </c>
      <c r="C8" s="1" t="s">
        <v>11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12</v>
      </c>
      <c r="C9" s="1" t="s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