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D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D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D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D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D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D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D13" s="1" t="s">
        <v>43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