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12/2022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2/06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8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2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2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2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2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2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2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2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2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2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2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2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2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67</v>
      </c>
      <c r="C30" s="1" t="s">
        <v>68</v>
      </c>
      <c r="H30" s="1" t="s">
        <v>69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7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7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7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7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7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67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67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67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67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67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67</v>
      </c>
      <c r="C41" s="1" t="s">
        <v>90</v>
      </c>
      <c r="H41" s="1" t="s">
        <v>9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