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BH24"</f>
        <v>Jun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BH24"</f>
        <v>Jul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Aug25 BH24"</f>
        <v>Aug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Sep25 BH24"</f>
        <v>Sep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Oct25 BH24"</f>
        <v>Oct25 BH24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Nov25 BH24"</f>
        <v>Nov25 BH24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Dec25 BH25"</f>
        <v>Dec25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Jan26 BH25"</f>
        <v>Jan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Feb26 BH25"</f>
        <v>Feb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Mar26 BH25"</f>
        <v>Mar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Apr26 BH25"</f>
        <v>Apr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May26 BH25"</f>
        <v>May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n26 BH25"</f>
        <v>Jun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Jul26 BH25"</f>
        <v>Jul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Aug26 BH25"</f>
        <v>Aug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Sep26 BH25"</f>
        <v>Sep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Oct26 BH25"</f>
        <v>Oct26 BH25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Nov26 BH25"</f>
        <v>Nov26 BH25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Dec26 BH26"</f>
        <v>Dec26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Jan27 BH26"</f>
        <v>Jan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Feb27 BH26"</f>
        <v>Feb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Mar27 BH26"</f>
        <v>Mar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Apr27 BH26"</f>
        <v>Apr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May27 BH26"</f>
        <v>May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Jun27 BH26"</f>
        <v>Jun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Jul27 BH26"</f>
        <v>Jul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Aug27 BH26"</f>
        <v>Aug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Sep27 BH26"</f>
        <v>Sep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Oct27 BH26"</f>
        <v>Oct27 BH26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Nov27 BH26"</f>
        <v>Nov27 BH26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Dec27 BH27"</f>
        <v>Dec27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Jan28 BH27"</f>
        <v>Jan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Feb28 BH27"</f>
        <v>Feb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Mar28 BH27"</f>
        <v>Mar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Apr28 BH27"</f>
        <v>Apr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May28 BH27"</f>
        <v>May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Jun28 BH27"</f>
        <v>Jun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Jul28 BH27"</f>
        <v>Jul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Aug28 BH27"</f>
        <v>Aug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Sep28 BH27"</f>
        <v>Sep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Oct28 BH27"</f>
        <v>Oct28 BH27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Nov28 BH27"</f>
        <v>Nov28 BH27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Dec28 BH28"</f>
        <v>Dec28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Jan29 BH28"</f>
        <v>Jan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Feb29 BH28"</f>
        <v>Feb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Mar29 BH28"</f>
        <v>Mar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Apr29 BH28"</f>
        <v>Apr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May29 BH28"</f>
        <v>May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Jun29 BH28"</f>
        <v>Jun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Jul29 BH28"</f>
        <v>Jul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Aug29 BH28"</f>
        <v>Aug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Sep29 BH28"</f>
        <v>Sep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Oct29 BH28"</f>
        <v>Oct29 BH28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Nov29 BH28"</f>
        <v>Nov29 BH28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Dec29 BH29"</f>
        <v>Dec29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Jan30 BH29"</f>
        <v>Jan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Feb30 BH29"</f>
        <v>Feb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Mar30 BH29"</f>
        <v>Mar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Apr30 BH29"</f>
        <v>Apr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May30 BH29"</f>
        <v>May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Jun30 BH29"</f>
        <v>Jun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Jul30 BH29"</f>
        <v>Jul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Aug30 BH29"</f>
        <v>Aug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Sep30 BH29"</f>
        <v>Sep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Oct30 BH29"</f>
        <v>Oct30 BH29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Nov30 BH29"</f>
        <v>Nov30 BH29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  <row r="68" customFormat="false" ht="12.8" hidden="false" customHeight="false" outlineLevel="0" collapsed="false">
      <c r="A68" s="0" t="str">
        <f aca="false">"Dec30 BH30"</f>
        <v>Dec30 BH30</v>
      </c>
      <c r="B68" s="1" t="s">
        <v>8</v>
      </c>
      <c r="C68" s="1" t="s">
        <v>207</v>
      </c>
      <c r="D68" s="1" t="s">
        <v>208</v>
      </c>
      <c r="E68" s="1" t="s">
        <v>208</v>
      </c>
      <c r="F68" s="1" t="s">
        <v>209</v>
      </c>
      <c r="G68" s="1" t="s">
        <v>209</v>
      </c>
      <c r="H68" s="1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