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BH24"</f>
        <v>Sep25 BH24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 BH24"</f>
        <v>Oct25 BH24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Nov25 BH24"</f>
        <v>Nov25 BH24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Dec25 BH25"</f>
        <v>Dec25 B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an26 BH25"</f>
        <v>Jan26 B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Feb26 BH25"</f>
        <v>Feb26 B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Mar26 BH25"</f>
        <v>Mar26 B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Apr26 BH25"</f>
        <v>Apr26 B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y26 BH25"</f>
        <v>May26 B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n26 BH25"</f>
        <v>Jun26 B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l26 BH25"</f>
        <v>Jul26 BH25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ug26 BH25"</f>
        <v>Aug26 BH25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Sep26 BH25"</f>
        <v>Sep26 BH25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Oct26 BH25"</f>
        <v>Oct26 BH25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Nov26 BH25"</f>
        <v>Nov26 BH25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Dec26 BH26"</f>
        <v>Dec26 B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Jan27 BH26"</f>
        <v>Jan27 B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Feb27 BH26"</f>
        <v>Feb27 B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Mar27 BH26"</f>
        <v>Mar27 B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Apr27 BH26"</f>
        <v>Apr27 B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y27 BH26"</f>
        <v>May27 B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n27 BH26"</f>
        <v>Jun27 B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l27 BH26"</f>
        <v>Jul27 BH26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ug27 BH26"</f>
        <v>Aug27 BH26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Sep27 BH26"</f>
        <v>Sep27 BH26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Oct27 BH26"</f>
        <v>Oct27 BH26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Nov27 BH26"</f>
        <v>Nov27 BH26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Dec27 BH27"</f>
        <v>Dec27 B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Jan28 BH27"</f>
        <v>Jan28 B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Feb28 BH27"</f>
        <v>Feb28 B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Mar28 BH27"</f>
        <v>Mar28 B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Apr28 BH27"</f>
        <v>Apr28 B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y28 BH27"</f>
        <v>May28 B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n28 BH27"</f>
        <v>Jun28 B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l28 BH27"</f>
        <v>Jul28 BH27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ug28 BH27"</f>
        <v>Aug28 BH27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Sep28 BH27"</f>
        <v>Sep28 BH27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Oct28 BH27"</f>
        <v>Oct28 BH27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Nov28 BH27"</f>
        <v>Nov28 BH27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Dec28 BH28"</f>
        <v>Dec28 B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Jan29 BH28"</f>
        <v>Jan29 B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Feb29 BH28"</f>
        <v>Feb29 B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Mar29 BH28"</f>
        <v>Mar29 B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Apr29 BH28"</f>
        <v>Apr29 B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y29 BH28"</f>
        <v>May29 B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n29 BH28"</f>
        <v>Jun29 B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l29 BH28"</f>
        <v>Jul29 BH28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ug29 BH28"</f>
        <v>Aug29 BH28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Sep29 BH28"</f>
        <v>Sep29 BH28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Oct29 BH28"</f>
        <v>Oct29 BH28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Nov29 BH28"</f>
        <v>Nov29 BH28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Dec29 BH29"</f>
        <v>Dec29 B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Jan30 BH29"</f>
        <v>Jan30 B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Feb30 BH29"</f>
        <v>Feb30 B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Mar30 BH29"</f>
        <v>Mar30 B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Apr30 BH29"</f>
        <v>Apr30 B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y30 BH29"</f>
        <v>May30 B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Jun30 BH29"</f>
        <v>Jun30 B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Jul30 BH29"</f>
        <v>Jul30 BH29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Aug30 BH29"</f>
        <v>Aug30 BH29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Sep30 BH29"</f>
        <v>Sep30 BH29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Oct30 BH29"</f>
        <v>Oct30 BH29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Nov30 BH29"</f>
        <v>Nov30 BH29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Dec30 BH30"</f>
        <v>Dec30 B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