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FH25"</f>
        <v>Sep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 FH25"</f>
        <v>Oct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Nov25 FH25"</f>
        <v>Nov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Dec25 FH25"</f>
        <v>Dec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an26 FH25"</f>
        <v>Jan26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Feb26 FH25"</f>
        <v>Feb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Mar26 FH25"</f>
        <v>Mar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Apr26 FH25"</f>
        <v>Apr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y26 FH25"</f>
        <v>May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n26 FH26"</f>
        <v>Jun26 FH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l26 FH26"</f>
        <v>Jul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ug26 FH26"</f>
        <v>Aug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Sep26 FH26"</f>
        <v>Sep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Oct26 FH26"</f>
        <v>Oct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Nov26 FH26"</f>
        <v>Nov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Dec26 FH26"</f>
        <v>Dec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Jan27 FH26"</f>
        <v>Jan27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Feb27 FH26"</f>
        <v>Feb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Mar27 FH26"</f>
        <v>Mar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Apr27 FH26"</f>
        <v>Apr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y27 FH26"</f>
        <v>May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n27 FH27"</f>
        <v>Jun27 FH27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l27 FH27"</f>
        <v>Jul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ug27 FH27"</f>
        <v>Aug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Sep27 FH27"</f>
        <v>Sep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Oct27 FH27"</f>
        <v>Oct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Nov27 FH27"</f>
        <v>Nov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Dec27 FH27"</f>
        <v>Dec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Jan28 FH27"</f>
        <v>Jan28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Feb28 FH27"</f>
        <v>Feb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Mar28 FH27"</f>
        <v>Mar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Apr28 FH27"</f>
        <v>Apr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y28 FH27"</f>
        <v>May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n28 FH28"</f>
        <v>Jun28 FH28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l28 FH28"</f>
        <v>Jul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ug28 FH28"</f>
        <v>Aug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Sep28 FH28"</f>
        <v>Sep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Oct28 FH28"</f>
        <v>Oct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Nov28 FH28"</f>
        <v>Nov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Dec28 FH28"</f>
        <v>Dec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Jan29 FH28"</f>
        <v>Jan29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Feb29 FH28"</f>
        <v>Feb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Mar29 FH28"</f>
        <v>Mar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Apr29 FH28"</f>
        <v>Apr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y29 FH28"</f>
        <v>May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n29 FH29"</f>
        <v>Jun29 FH29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l29 FH29"</f>
        <v>Jul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ug29 FH29"</f>
        <v>Aug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Sep29 FH29"</f>
        <v>Sep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Oct29 FH29"</f>
        <v>Oct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Nov29 FH29"</f>
        <v>Nov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Dec29 FH29"</f>
        <v>Dec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Jan30 FH29"</f>
        <v>Jan30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Feb30 FH29"</f>
        <v>Feb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Mar30 FH29"</f>
        <v>Mar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Apr30 FH29"</f>
        <v>Apr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y30 FH29"</f>
        <v>May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Jun30 FH30"</f>
        <v>Jun30 FH30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Jul30 FH30"</f>
        <v>Jul30 FH30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ug30 FH30"</f>
        <v>Aug30 FH30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Sep30 FH30"</f>
        <v>Sep30 FH30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Oct30 FH30"</f>
        <v>Oct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Nov30 FH30"</f>
        <v>Nov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Dec30 FH30"</f>
        <v>Dec30 F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