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2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3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3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3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3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3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3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3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3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3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6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6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6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6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6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6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6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6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6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6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6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6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9</v>
      </c>
      <c r="C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9</v>
      </c>
      <c r="C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9</v>
      </c>
      <c r="C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9</v>
      </c>
      <c r="C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9</v>
      </c>
      <c r="C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9</v>
      </c>
      <c r="C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9</v>
      </c>
      <c r="C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9</v>
      </c>
      <c r="C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9</v>
      </c>
      <c r="C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9</v>
      </c>
      <c r="C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9</v>
      </c>
      <c r="C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39</v>
      </c>
      <c r="C41" s="1" t="s">
        <v>51</v>
      </c>
      <c r="H41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