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2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5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5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5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5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5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5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5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5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8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1</v>
      </c>
      <c r="C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1</v>
      </c>
      <c r="C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1</v>
      </c>
      <c r="C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1</v>
      </c>
      <c r="C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1</v>
      </c>
      <c r="C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1</v>
      </c>
      <c r="C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1</v>
      </c>
      <c r="C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1</v>
      </c>
      <c r="C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1</v>
      </c>
      <c r="C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1</v>
      </c>
      <c r="C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1</v>
      </c>
      <c r="C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1</v>
      </c>
      <c r="C43" s="1" t="s">
        <v>53</v>
      </c>
      <c r="H43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