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2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6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7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7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7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7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7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7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7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7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7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7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7</v>
      </c>
      <c r="C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17</v>
      </c>
      <c r="C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30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30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30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30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30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30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30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30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30</v>
      </c>
      <c r="C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30</v>
      </c>
      <c r="C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30</v>
      </c>
      <c r="C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0</v>
      </c>
      <c r="C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3</v>
      </c>
      <c r="C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3</v>
      </c>
      <c r="C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3</v>
      </c>
      <c r="C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3</v>
      </c>
      <c r="C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3</v>
      </c>
      <c r="C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3</v>
      </c>
      <c r="C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3</v>
      </c>
      <c r="C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3</v>
      </c>
      <c r="C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3</v>
      </c>
      <c r="C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3</v>
      </c>
      <c r="C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3</v>
      </c>
      <c r="C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3</v>
      </c>
      <c r="C45" s="1" t="s">
        <v>55</v>
      </c>
      <c r="H45" s="1" t="s"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