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CONTRACT SYMBOL</t>
  </si>
  <si>
    <t xml:space="preserve">OPTIONS FTD</t>
  </si>
  <si>
    <t xml:space="preserve">OPTIONS LTD</t>
  </si>
  <si>
    <t xml:space="preserve">08/31/2022</t>
  </si>
  <si>
    <t xml:space="preserve">08/28/2025</t>
  </si>
  <si>
    <t xml:space="preserve">09/30/2022</t>
  </si>
  <si>
    <t xml:space="preserve">09/29/2025</t>
  </si>
  <si>
    <t xml:space="preserve">10/31/2022</t>
  </si>
  <si>
    <t xml:space="preserve">10/30/2025</t>
  </si>
  <si>
    <t xml:space="preserve">12/30/2022</t>
  </si>
  <si>
    <t xml:space="preserve">11/27/2025</t>
  </si>
  <si>
    <t xml:space="preserve">12/30/2025</t>
  </si>
  <si>
    <t xml:space="preserve">01/31/2023</t>
  </si>
  <si>
    <t xml:space="preserve">01/29/2026</t>
  </si>
  <si>
    <t xml:space="preserve">02/28/2023</t>
  </si>
  <si>
    <t xml:space="preserve">02/26/2026</t>
  </si>
  <si>
    <t xml:space="preserve">03/31/2023</t>
  </si>
  <si>
    <t xml:space="preserve">03/30/2026</t>
  </si>
  <si>
    <t xml:space="preserve">04/28/2023</t>
  </si>
  <si>
    <t xml:space="preserve">04/29/2026</t>
  </si>
  <si>
    <t xml:space="preserve">05/31/2023</t>
  </si>
  <si>
    <t xml:space="preserve">05/28/2026</t>
  </si>
  <si>
    <t xml:space="preserve">07/03/2023</t>
  </si>
  <si>
    <t xml:space="preserve">06/29/2026</t>
  </si>
  <si>
    <t xml:space="preserve">07/31/2023</t>
  </si>
  <si>
    <t xml:space="preserve">07/30/2026</t>
  </si>
  <si>
    <t xml:space="preserve">08/31/2023</t>
  </si>
  <si>
    <t xml:space="preserve">08/27/2026</t>
  </si>
  <si>
    <t xml:space="preserve">10/31/2023</t>
  </si>
  <si>
    <t xml:space="preserve">09/29/2026</t>
  </si>
  <si>
    <t xml:space="preserve">10/29/2026</t>
  </si>
  <si>
    <t xml:space="preserve">07/31/2024</t>
  </si>
  <si>
    <t xml:space="preserve">11/27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4</t>
  </si>
  <si>
    <t xml:space="preserve">08/27/2027</t>
  </si>
  <si>
    <t xml:space="preserve">12/31/2024</t>
  </si>
  <si>
    <t xml:space="preserve">09/29/2027</t>
  </si>
  <si>
    <t xml:space="preserve">10/28/2027</t>
  </si>
  <si>
    <t xml:space="preserve">11/29/2027</t>
  </si>
  <si>
    <t xml:space="preserve">12/30/2027</t>
  </si>
  <si>
    <t xml:space="preserve">01/31/2025</t>
  </si>
  <si>
    <t xml:space="preserve">01/28/2028</t>
  </si>
  <si>
    <t xml:space="preserve">02/28/2025</t>
  </si>
  <si>
    <t xml:space="preserve">02/28/2028</t>
  </si>
  <si>
    <t xml:space="preserve">03/31/2025</t>
  </si>
  <si>
    <t xml:space="preserve">03/30/2028</t>
  </si>
  <si>
    <t xml:space="preserve">04/30/2025</t>
  </si>
  <si>
    <t xml:space="preserve">04/27/2028</t>
  </si>
  <si>
    <t xml:space="preserve">06/30/2025</t>
  </si>
  <si>
    <t xml:space="preserve">05/30/2028</t>
  </si>
  <si>
    <t xml:space="preserve">06/29/2028</t>
  </si>
  <si>
    <t xml:space="preserve">07/31/2025</t>
  </si>
  <si>
    <t xml:space="preserve">07/28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1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2</v>
      </c>
      <c r="C7" s="1" t="s">
        <v>13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4</v>
      </c>
      <c r="C8" s="1" t="s">
        <v>15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6</v>
      </c>
      <c r="C9" s="1" t="s">
        <v>1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0</v>
      </c>
      <c r="C11" s="1" t="s">
        <v>21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2</v>
      </c>
      <c r="C12" s="1" t="s">
        <v>23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24</v>
      </c>
      <c r="C13" s="1" t="s">
        <v>25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26</v>
      </c>
      <c r="C14" s="1" t="s">
        <v>2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28</v>
      </c>
      <c r="C15" s="1" t="s">
        <v>29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28</v>
      </c>
      <c r="C16" s="1" t="s">
        <v>3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31</v>
      </c>
      <c r="C17" s="1" t="s">
        <v>3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31</v>
      </c>
      <c r="C18" s="1" t="s">
        <v>3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31</v>
      </c>
      <c r="C19" s="1" t="s">
        <v>3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31</v>
      </c>
      <c r="C20" s="1" t="s">
        <v>35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31</v>
      </c>
      <c r="C21" s="1" t="s">
        <v>36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31</v>
      </c>
      <c r="C22" s="1" t="s">
        <v>37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31</v>
      </c>
      <c r="C23" s="1" t="s">
        <v>3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31</v>
      </c>
      <c r="C24" s="1" t="s">
        <v>39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31</v>
      </c>
      <c r="C25" s="1" t="s">
        <v>40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1</v>
      </c>
      <c r="C26" s="1" t="s">
        <v>42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3</v>
      </c>
      <c r="C27" s="1" t="s">
        <v>44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3</v>
      </c>
      <c r="C28" s="1" t="s">
        <v>4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3</v>
      </c>
      <c r="C29" s="1" t="s">
        <v>4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43</v>
      </c>
      <c r="C30" s="1" t="s">
        <v>47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48</v>
      </c>
      <c r="C31" s="1" t="s">
        <v>4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50</v>
      </c>
      <c r="C32" s="1" t="s">
        <v>51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52</v>
      </c>
      <c r="C33" s="1" t="s">
        <v>5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54</v>
      </c>
      <c r="C34" s="1" t="s">
        <v>55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56</v>
      </c>
      <c r="C35" s="1" t="s">
        <v>57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56</v>
      </c>
      <c r="C36" s="1" t="s">
        <v>58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59</v>
      </c>
      <c r="C37" s="1" t="s">
        <v>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