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28/2022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23/2023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12/16/2024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14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16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14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12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176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14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  <c r="I8" s="0" t="n">
        <v>160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  <c r="I9" s="0" t="n">
        <v>128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  <c r="I10" s="0" t="n">
        <v>144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  <c r="I11" s="0" t="n">
        <v>1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  <c r="I12" s="0" t="n">
        <v>176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  <c r="I13" s="0" t="n">
        <v>12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  <c r="I14" s="0" t="n">
        <v>12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  <c r="I15" s="0" t="n">
        <v>160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  <c r="I16" s="0" t="n">
        <v>14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  <c r="I17" s="0" t="n">
        <v>144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  <c r="I18" s="0" t="n">
        <v>16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  <c r="I19" s="0" t="n">
        <v>1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2</v>
      </c>
      <c r="C20" s="1" t="s">
        <v>47</v>
      </c>
      <c r="H20" s="1" t="s">
        <v>48</v>
      </c>
      <c r="I20" s="0" t="n">
        <v>17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2</v>
      </c>
      <c r="C21" s="1" t="s">
        <v>49</v>
      </c>
      <c r="H21" s="1" t="s">
        <v>50</v>
      </c>
      <c r="I21" s="0" t="n">
        <v>12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2</v>
      </c>
      <c r="C22" s="1" t="s">
        <v>51</v>
      </c>
      <c r="H22" s="1" t="s">
        <v>52</v>
      </c>
      <c r="I22" s="0" t="n">
        <v>12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2</v>
      </c>
      <c r="C23" s="1" t="s">
        <v>53</v>
      </c>
      <c r="H23" s="1" t="s">
        <v>54</v>
      </c>
      <c r="I23" s="0" t="n">
        <v>12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2</v>
      </c>
      <c r="C24" s="1" t="s">
        <v>55</v>
      </c>
      <c r="H24" s="1" t="s">
        <v>56</v>
      </c>
      <c r="I24" s="0" t="n">
        <v>17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2</v>
      </c>
      <c r="C25" s="1" t="s">
        <v>57</v>
      </c>
      <c r="H25" s="1" t="s">
        <v>58</v>
      </c>
      <c r="I25" s="0" t="n">
        <v>12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2</v>
      </c>
      <c r="C26" s="1" t="s">
        <v>59</v>
      </c>
      <c r="H26" s="1" t="s">
        <v>60</v>
      </c>
      <c r="I26" s="0" t="n">
        <v>1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2</v>
      </c>
      <c r="C27" s="1" t="s">
        <v>61</v>
      </c>
      <c r="H27" s="1" t="s">
        <v>62</v>
      </c>
      <c r="I27" s="0" t="n">
        <v>144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2</v>
      </c>
      <c r="C28" s="1" t="s">
        <v>63</v>
      </c>
      <c r="H28" s="1" t="s">
        <v>64</v>
      </c>
      <c r="I28" s="0" t="n">
        <v>14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2</v>
      </c>
      <c r="C29" s="1" t="s">
        <v>65</v>
      </c>
      <c r="H29" s="1" t="s">
        <v>66</v>
      </c>
      <c r="I29" s="0" t="n">
        <v>160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2</v>
      </c>
      <c r="C30" s="1" t="s">
        <v>67</v>
      </c>
      <c r="H30" s="1" t="s">
        <v>68</v>
      </c>
      <c r="I30" s="0" t="n">
        <v>144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2</v>
      </c>
      <c r="C31" s="1" t="s">
        <v>69</v>
      </c>
      <c r="H31" s="1" t="s">
        <v>70</v>
      </c>
      <c r="I31" s="0" t="n">
        <v>12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  <c r="I32" s="0" t="n">
        <v>160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  <c r="I33" s="0" t="n">
        <v>128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  <c r="I34" s="0" t="n">
        <v>12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  <c r="I35" s="0" t="n">
        <v>16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  <c r="I36" s="0" t="n">
        <v>144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  <c r="I37" s="0" t="n">
        <v>128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  <c r="I38" s="0" t="n">
        <v>176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  <c r="I39" s="0" t="n">
        <v>12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  <c r="I40" s="0" t="n">
        <v>16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  <c r="I41" s="0" t="n">
        <v>144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  <c r="I42" s="0" t="n">
        <v>144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  <c r="I43" s="0" t="n">
        <v>176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  <c r="I44" s="0" t="n">
        <v>144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  <c r="I45" s="0" t="n">
        <v>128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  <c r="I46" s="0" t="n">
        <v>144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  <c r="I47" s="0" t="n">
        <v>14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  <c r="I48" s="0" t="n">
        <v>144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  <c r="I49" s="0" t="n">
        <v>144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  <c r="I50" s="0" t="n">
        <v>16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  <c r="I51" s="0" t="n">
        <v>12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  <c r="I52" s="0" t="n">
        <v>176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  <c r="I53" s="0" t="n">
        <v>12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  <c r="I54" s="0" t="n">
        <v>144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  <c r="I55" s="0" t="n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