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23/2023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12/16/2024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2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2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21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92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19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2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2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21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19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20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2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19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21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20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2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2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2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2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2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20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21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2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20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21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20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2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20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19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21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2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2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2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2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21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19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2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2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2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20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19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20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20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20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2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20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21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192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21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2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