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23/2023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12/16/2024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2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20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2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19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20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2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19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20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20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20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20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20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2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20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216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192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208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44</v>
      </c>
      <c r="H19" s="1" t="s">
        <v>45</v>
      </c>
      <c r="I19" s="0" t="n">
        <v>20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46</v>
      </c>
      <c r="H20" s="1" t="s">
        <v>47</v>
      </c>
      <c r="I20" s="0" t="n">
        <v>19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48</v>
      </c>
      <c r="H21" s="1" t="s">
        <v>49</v>
      </c>
      <c r="I21" s="0" t="n">
        <v>216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50</v>
      </c>
      <c r="H22" s="1" t="s">
        <v>51</v>
      </c>
      <c r="I22" s="0" t="n">
        <v>20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52</v>
      </c>
      <c r="H23" s="1" t="s">
        <v>53</v>
      </c>
      <c r="I23" s="0" t="n">
        <v>20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54</v>
      </c>
      <c r="H24" s="1" t="s">
        <v>55</v>
      </c>
      <c r="I24" s="0" t="n">
        <v>20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56</v>
      </c>
      <c r="H25" s="1" t="s">
        <v>57</v>
      </c>
      <c r="I25" s="0" t="n">
        <v>2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58</v>
      </c>
      <c r="H26" s="1" t="s">
        <v>59</v>
      </c>
      <c r="I26" s="0" t="n">
        <v>20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60</v>
      </c>
      <c r="H27" s="1" t="s">
        <v>61</v>
      </c>
      <c r="I27" s="0" t="n">
        <v>20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62</v>
      </c>
      <c r="H28" s="1" t="s">
        <v>63</v>
      </c>
      <c r="I28" s="0" t="n">
        <v>2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64</v>
      </c>
      <c r="H29" s="1" t="s">
        <v>65</v>
      </c>
      <c r="I29" s="0" t="n">
        <v>200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66</v>
      </c>
      <c r="H30" s="1" t="s">
        <v>67</v>
      </c>
      <c r="I30" s="0" t="n">
        <v>20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  <c r="I31" s="0" t="n">
        <v>20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  <c r="I32" s="0" t="n">
        <v>20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  <c r="I33" s="0" t="n">
        <v>216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  <c r="I34" s="0" t="n">
        <v>2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  <c r="I35" s="0" t="n">
        <v>20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  <c r="I36" s="0" t="n">
        <v>20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  <c r="I37" s="0" t="n">
        <v>20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  <c r="I38" s="0" t="n">
        <v>21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  <c r="I39" s="0" t="n">
        <v>2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  <c r="I40" s="0" t="n">
        <v>20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  <c r="I41" s="0" t="n">
        <v>20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  <c r="I42" s="0" t="n">
        <v>20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  <c r="I43" s="0" t="n">
        <v>208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  <c r="I44" s="0" t="n">
        <v>19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  <c r="I45" s="0" t="n">
        <v>216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  <c r="I46" s="0" t="n">
        <v>2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  <c r="I47" s="0" t="n">
        <v>208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  <c r="I48" s="0" t="n">
        <v>208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  <c r="I49" s="0" t="n">
        <v>200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  <c r="I50" s="0" t="n">
        <v>21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  <c r="I51" s="0" t="n">
        <v>19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  <c r="I52" s="0" t="n">
        <v>21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  <c r="I53" s="0" t="n">
        <v>200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  <c r="I54" s="0" t="n">
        <v>20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H55" s="1" t="s">
        <v>120</v>
      </c>
      <c r="I55" s="0" t="n">
        <v>20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H56" s="1" t="s">
        <v>122</v>
      </c>
      <c r="I56" s="0" t="n">
        <v>19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H57" s="1" t="s">
        <v>124</v>
      </c>
      <c r="I57" s="0" t="n">
        <v>208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H58" s="1" t="s">
        <v>126</v>
      </c>
      <c r="I58" s="0" t="n">
        <v>20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H59" s="1" t="s">
        <v>128</v>
      </c>
      <c r="I59" s="0" t="n">
        <v>20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H60" s="1" t="s">
        <v>130</v>
      </c>
      <c r="I60" s="0" t="n">
        <v>2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H61" s="1" t="s">
        <v>132</v>
      </c>
      <c r="I61" s="0" t="n">
        <v>208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H62" s="1" t="s">
        <v>134</v>
      </c>
      <c r="I62" s="0" t="n">
        <v>216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H63" s="1" t="s">
        <v>136</v>
      </c>
      <c r="I63" s="0" t="n">
        <v>192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H64" s="1" t="s">
        <v>138</v>
      </c>
      <c r="I64" s="0" t="n">
        <v>21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H65" s="1" t="s">
        <v>140</v>
      </c>
      <c r="I65" s="0" t="n">
        <v>20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H66" s="1" t="s">
        <v>142</v>
      </c>
      <c r="I66" s="0" t="n">
        <v>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