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23/2023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12/16/2024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21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19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20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2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19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208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20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20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2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19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20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20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19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21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20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20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20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2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20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20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20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  <c r="I29" s="0" t="n">
        <v>20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  <c r="I30" s="0" t="n">
        <v>20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  <c r="I31" s="0" t="n">
        <v>21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  <c r="I33" s="0" t="n">
        <v>20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  <c r="I34" s="0" t="n">
        <v>20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  <c r="I36" s="0" t="n">
        <v>21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  <c r="I37" s="0" t="n">
        <v>2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  <c r="I38" s="0" t="n">
        <v>20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  <c r="I39" s="0" t="n">
        <v>20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  <c r="I41" s="0" t="n">
        <v>20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  <c r="I42" s="0" t="n">
        <v>1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  <c r="I43" s="0" t="n">
        <v>21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  <c r="I44" s="0" t="n">
        <v>20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  <c r="I45" s="0" t="n">
        <v>20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  <c r="I46" s="0" t="n">
        <v>208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  <c r="I47" s="0" t="n">
        <v>20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  <c r="I48" s="0" t="n">
        <v>21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  <c r="I49" s="0" t="n">
        <v>192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  <c r="I50" s="0" t="n">
        <v>21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  <c r="I51" s="0" t="n">
        <v>20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  <c r="I52" s="0" t="n">
        <v>20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  <c r="I53" s="0" t="n">
        <v>20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  <c r="I54" s="0" t="n">
        <v>19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  <c r="I55" s="0" t="n">
        <v>20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  <c r="I56" s="0" t="n">
        <v>20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  <c r="I57" s="0" t="n">
        <v>208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  <c r="I58" s="0" t="n">
        <v>2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  <c r="I59" s="0" t="n">
        <v>20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  <c r="I60" s="0" t="n">
        <v>216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  <c r="I61" s="0" t="n">
        <v>19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  <c r="I62" s="0" t="n">
        <v>21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  <c r="I63" s="0" t="n">
        <v>20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  <c r="I64" s="0" t="n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