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28/2022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7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7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7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7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7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7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7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7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7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7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2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2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2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2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2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2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2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2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2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2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2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2</v>
      </c>
      <c r="C44" s="1" t="s">
        <v>95</v>
      </c>
      <c r="H44" s="1" t="s">
        <v>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