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8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4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4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4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4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4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4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4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49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49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49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49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49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4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4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4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4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4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4</v>
      </c>
      <c r="C45" s="1" t="s">
        <v>97</v>
      </c>
      <c r="H45" s="1" t="s">
        <v>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