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7</v>
      </c>
      <c r="C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7</v>
      </c>
      <c r="C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7</v>
      </c>
      <c r="C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0</v>
      </c>
      <c r="C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0</v>
      </c>
      <c r="C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0</v>
      </c>
      <c r="C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0</v>
      </c>
      <c r="C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0</v>
      </c>
      <c r="C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0</v>
      </c>
      <c r="C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0</v>
      </c>
      <c r="C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0</v>
      </c>
      <c r="C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0</v>
      </c>
      <c r="C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0</v>
      </c>
      <c r="C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0</v>
      </c>
      <c r="C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0</v>
      </c>
      <c r="C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3</v>
      </c>
      <c r="C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3</v>
      </c>
      <c r="C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3</v>
      </c>
      <c r="C46" s="1" t="s">
        <v>56</v>
      </c>
      <c r="H46" s="1" t="s">
        <v>5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3</v>
      </c>
      <c r="C47" s="1" t="s">
        <v>57</v>
      </c>
      <c r="H47" s="1" t="s">
        <v>5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3</v>
      </c>
      <c r="C48" s="1" t="s">
        <v>58</v>
      </c>
      <c r="H48" s="1" t="s">
        <v>5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3</v>
      </c>
      <c r="C49" s="1" t="s">
        <v>59</v>
      </c>
      <c r="H49" s="1" t="s">
        <v>5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3</v>
      </c>
      <c r="C50" s="1" t="s">
        <v>60</v>
      </c>
      <c r="H50" s="1" t="s">
        <v>6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3</v>
      </c>
      <c r="C51" s="1" t="s">
        <v>61</v>
      </c>
      <c r="H51" s="1" t="s">
        <v>6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3</v>
      </c>
      <c r="C52" s="1" t="s">
        <v>62</v>
      </c>
      <c r="H52" s="1" t="s">
        <v>6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3</v>
      </c>
      <c r="C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3</v>
      </c>
      <c r="C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3</v>
      </c>
      <c r="C55" s="1" t="s">
        <v>65</v>
      </c>
      <c r="H55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