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CONTRACT SYMBOL</t>
  </si>
  <si>
    <t xml:space="preserve">OPTIONS FTD</t>
  </si>
  <si>
    <t xml:space="preserve">OPTIONS LTD</t>
  </si>
  <si>
    <t xml:space="preserve">12/21/2023</t>
  </si>
  <si>
    <t xml:space="preserve">10/31/2025</t>
  </si>
  <si>
    <t xml:space="preserve">11/28/2025</t>
  </si>
  <si>
    <t xml:space="preserve">12/24/2025</t>
  </si>
  <si>
    <t xml:space="preserve">12/27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28/2026</t>
  </si>
  <si>
    <t xml:space="preserve">09/30/2026</t>
  </si>
  <si>
    <t xml:space="preserve">10/30/2026</t>
  </si>
  <si>
    <t xml:space="preserve">11/30/2026</t>
  </si>
  <si>
    <t xml:space="preserve">12/24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7</v>
      </c>
      <c r="C5" s="1" t="s">
        <v>8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7</v>
      </c>
      <c r="C6" s="1" t="s">
        <v>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7</v>
      </c>
      <c r="C7" s="1" t="s">
        <v>1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7</v>
      </c>
      <c r="C8" s="1" t="s">
        <v>11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7</v>
      </c>
      <c r="C9" s="1" t="s">
        <v>12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7</v>
      </c>
      <c r="C10" s="1" t="s">
        <v>13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7</v>
      </c>
      <c r="C11" s="1" t="s">
        <v>14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7</v>
      </c>
      <c r="C12" s="1" t="s">
        <v>15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7</v>
      </c>
      <c r="C13" s="1" t="s">
        <v>16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7</v>
      </c>
      <c r="C14" s="1" t="s">
        <v>17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7</v>
      </c>
      <c r="C15" s="1" t="s">
        <v>18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7</v>
      </c>
      <c r="C16" s="1" t="s">
        <v>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