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10/2022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105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11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95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1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105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10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110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110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10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110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1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10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10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110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10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11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10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10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11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11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10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110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10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110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105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10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10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11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10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105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11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1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11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11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10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11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1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110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10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