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7/28/2025</t>
  </si>
  <si>
    <t xml:space="preserve">07/29/2025</t>
  </si>
  <si>
    <t xml:space="preserve">07/31/2025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5"</f>
        <v>Jul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6 V26"</f>
        <v>Jun26 V26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6 V26"</f>
        <v>Jul26 V26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ul27 V27"</f>
        <v>Jul27 V27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Jul28 V28"</f>
        <v>Jul28 V28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Jul29 V29"</f>
        <v>Jul29 V29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Jul30 V30"</f>
        <v>Jul30 V30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