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 V25"</f>
        <v>Jun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 V25"</f>
        <v>Jul25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n26 V26"</f>
        <v>Jun26 V26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ul26 V26"</f>
        <v>Jul26 V26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ul27 V27"</f>
        <v>Jul27 V27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Jul28 V28"</f>
        <v>Jul28 V28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Jul29 V29"</f>
        <v>Jul29 V29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Jul30 V30"</f>
        <v>Jul30 V30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