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ONTRACT SYMBOL</t>
  </si>
  <si>
    <t xml:space="preserve">OPTIONS FTD</t>
  </si>
  <si>
    <t xml:space="preserve">OPTIONS LTD</t>
  </si>
  <si>
    <t xml:space="preserve">10/10/2022</t>
  </si>
  <si>
    <t xml:space="preserve">05/15/2025</t>
  </si>
  <si>
    <t xml:space="preserve">06/16/2025</t>
  </si>
  <si>
    <t xml:space="preserve">07/15/2025</t>
  </si>
  <si>
    <t xml:space="preserve">06/15/2026</t>
  </si>
  <si>
    <t xml:space="preserve">07/15/2026</t>
  </si>
  <si>
    <t xml:space="preserve">04/16/2025</t>
  </si>
  <si>
    <t xml:space="preserve">07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 V25"</f>
        <v>May25 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 V25"</f>
        <v>Jun25 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 V25"</f>
        <v>Jul25 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n26 V26"</f>
        <v>Jun26 V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ul26 V26"</f>
        <v>Jul26 V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ul27 V27"</f>
        <v>Jul27 V27</v>
      </c>
      <c r="B7" s="1" t="s">
        <v>9</v>
      </c>
      <c r="C7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