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9/13/2024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5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28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6/2024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5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8</v>
      </c>
      <c r="C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8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8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8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8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8</v>
      </c>
      <c r="C27" s="1" t="s">
        <v>61</v>
      </c>
      <c r="H27" s="1" t="s">
        <v>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