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25</t>
  </si>
  <si>
    <t xml:space="preserve">08/20/2025</t>
  </si>
  <si>
    <t xml:space="preserve">06/23/2025</t>
  </si>
  <si>
    <t xml:space="preserve">09/22/2025</t>
  </si>
  <si>
    <t xml:space="preserve">07/23/2025</t>
  </si>
  <si>
    <t xml:space="preserve">10/2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