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5/2022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9/2027</t>
  </si>
  <si>
    <t xml:space="preserve">12/18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2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1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3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3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3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3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3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3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3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3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3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3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8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8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8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8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8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8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8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8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8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8</v>
      </c>
      <c r="C52" s="1" t="s">
        <v>111</v>
      </c>
      <c r="H52" s="1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