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CONTRACT SYMBOL</t>
  </si>
  <si>
    <t xml:space="preserve">OPTIONS FTD</t>
  </si>
  <si>
    <t xml:space="preserve">OPTIONS LTD</t>
  </si>
  <si>
    <t xml:space="preserve">02/20/2023</t>
  </si>
  <si>
    <t xml:space="preserve">08/27/2025</t>
  </si>
  <si>
    <t xml:space="preserve">09/26/2025</t>
  </si>
  <si>
    <t xml:space="preserve">10/27/2025</t>
  </si>
  <si>
    <t xml:space="preserve">11/26/2025</t>
  </si>
  <si>
    <t xml:space="preserve">12/24/2025</t>
  </si>
  <si>
    <t xml:space="preserve">01/27/2026</t>
  </si>
  <si>
    <t xml:space="preserve">03/02/2023</t>
  </si>
  <si>
    <t xml:space="preserve">02/24/2026</t>
  </si>
  <si>
    <t xml:space="preserve">04/04/2023</t>
  </si>
  <si>
    <t xml:space="preserve">03/27/2026</t>
  </si>
  <si>
    <t xml:space="preserve">05/02/2023</t>
  </si>
  <si>
    <t xml:space="preserve">04/24/2026</t>
  </si>
  <si>
    <t xml:space="preserve">05/31/2023</t>
  </si>
  <si>
    <t xml:space="preserve">05/27/2026</t>
  </si>
  <si>
    <t xml:space="preserve">06/27/2023</t>
  </si>
  <si>
    <t xml:space="preserve">06/26/2026</t>
  </si>
  <si>
    <t xml:space="preserve">08/02/2023</t>
  </si>
  <si>
    <t xml:space="preserve">07/27/2026</t>
  </si>
  <si>
    <t xml:space="preserve">09/04/2023</t>
  </si>
  <si>
    <t xml:space="preserve">08/26/2026</t>
  </si>
  <si>
    <t xml:space="preserve">10/03/2023</t>
  </si>
  <si>
    <t xml:space="preserve">09/25/2026</t>
  </si>
  <si>
    <t xml:space="preserve">10/09/2023</t>
  </si>
  <si>
    <t xml:space="preserve">10/27/2026</t>
  </si>
  <si>
    <t xml:space="preserve">11/26/2026</t>
  </si>
  <si>
    <t xml:space="preserve">12/24/2026</t>
  </si>
  <si>
    <t xml:space="preserve">01/27/2027</t>
  </si>
  <si>
    <t xml:space="preserve">02/24/2027</t>
  </si>
  <si>
    <t xml:space="preserve">03/25/2027</t>
  </si>
  <si>
    <t xml:space="preserve">04/26/2027</t>
  </si>
  <si>
    <t xml:space="preserve">05/26/2027</t>
  </si>
  <si>
    <t xml:space="preserve">06/25/2027</t>
  </si>
  <si>
    <t xml:space="preserve">07/27/2027</t>
  </si>
  <si>
    <t xml:space="preserve">08/26/2027</t>
  </si>
  <si>
    <t xml:space="preserve">09/24/2027</t>
  </si>
  <si>
    <t xml:space="preserve">10/27/2027</t>
  </si>
  <si>
    <t xml:space="preserve">11/26/2027</t>
  </si>
  <si>
    <t xml:space="preserve">01/02/2025</t>
  </si>
  <si>
    <t xml:space="preserve">12/24/2027</t>
  </si>
  <si>
    <t xml:space="preserve">02/04/2025</t>
  </si>
  <si>
    <t xml:space="preserve">01/27/2028</t>
  </si>
  <si>
    <t xml:space="preserve">03/04/2025</t>
  </si>
  <si>
    <t xml:space="preserve">02/25/2028</t>
  </si>
  <si>
    <t xml:space="preserve">04/02/2025</t>
  </si>
  <si>
    <t xml:space="preserve">03/27/2028</t>
  </si>
  <si>
    <t xml:space="preserve">05/02/2025</t>
  </si>
  <si>
    <t xml:space="preserve">04/26/2028</t>
  </si>
  <si>
    <t xml:space="preserve">06/03/2025</t>
  </si>
  <si>
    <t xml:space="preserve">05/26/2028</t>
  </si>
  <si>
    <t xml:space="preserve">07/02/2025</t>
  </si>
  <si>
    <t xml:space="preserve">06/26/2028</t>
  </si>
  <si>
    <t xml:space="preserve">08/04/2025</t>
  </si>
  <si>
    <t xml:space="preserve">07/27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2</v>
      </c>
      <c r="C9" s="1" t="s">
        <v>13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4</v>
      </c>
      <c r="C10" s="1" t="s">
        <v>15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6</v>
      </c>
      <c r="C11" s="1" t="s">
        <v>1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0</v>
      </c>
      <c r="C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2</v>
      </c>
      <c r="C14" s="1" t="s">
        <v>23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4</v>
      </c>
      <c r="C15" s="1" t="s">
        <v>25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26</v>
      </c>
      <c r="C16" s="1" t="s">
        <v>27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26</v>
      </c>
      <c r="C17" s="1" t="s">
        <v>28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6</v>
      </c>
      <c r="C18" s="1" t="s">
        <v>29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6</v>
      </c>
      <c r="C19" s="1" t="s">
        <v>3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6</v>
      </c>
      <c r="C20" s="1" t="s">
        <v>31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6</v>
      </c>
      <c r="C21" s="1" t="s">
        <v>3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6</v>
      </c>
      <c r="C22" s="1" t="s">
        <v>33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6</v>
      </c>
      <c r="C23" s="1" t="s">
        <v>3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6</v>
      </c>
      <c r="C24" s="1" t="s">
        <v>3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6</v>
      </c>
      <c r="C25" s="1" t="s">
        <v>3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6</v>
      </c>
      <c r="C26" s="1" t="s">
        <v>3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6</v>
      </c>
      <c r="C27" s="1" t="s">
        <v>38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6</v>
      </c>
      <c r="C28" s="1" t="s">
        <v>39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6</v>
      </c>
      <c r="C29" s="1" t="s">
        <v>40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41</v>
      </c>
      <c r="C30" s="1" t="s">
        <v>42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43</v>
      </c>
      <c r="C31" s="1" t="s">
        <v>44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45</v>
      </c>
      <c r="C32" s="1" t="s">
        <v>46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47</v>
      </c>
      <c r="C33" s="1" t="s">
        <v>4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49</v>
      </c>
      <c r="C34" s="1" t="s">
        <v>50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51</v>
      </c>
      <c r="C35" s="1" t="s">
        <v>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53</v>
      </c>
      <c r="C36" s="1" t="s">
        <v>5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55</v>
      </c>
      <c r="C37" s="1" t="s">
        <v>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