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CONTRACT SYMBOL</t>
  </si>
  <si>
    <t xml:space="preserve">OPTIONS FTD</t>
  </si>
  <si>
    <t xml:space="preserve">OPTIONS LTD</t>
  </si>
  <si>
    <t xml:space="preserve">02/20/2023</t>
  </si>
  <si>
    <t xml:space="preserve">07/25/2025</t>
  </si>
  <si>
    <t xml:space="preserve">08/27/2025</t>
  </si>
  <si>
    <t xml:space="preserve">09/26/2025</t>
  </si>
  <si>
    <t xml:space="preserve">10/27/2025</t>
  </si>
  <si>
    <t xml:space="preserve">11/26/2025</t>
  </si>
  <si>
    <t xml:space="preserve">12/24/2025</t>
  </si>
  <si>
    <t xml:space="preserve">01/27/2026</t>
  </si>
  <si>
    <t xml:space="preserve">03/02/2023</t>
  </si>
  <si>
    <t xml:space="preserve">02/24/2026</t>
  </si>
  <si>
    <t xml:space="preserve">04/04/2023</t>
  </si>
  <si>
    <t xml:space="preserve">03/27/2026</t>
  </si>
  <si>
    <t xml:space="preserve">05/02/2023</t>
  </si>
  <si>
    <t xml:space="preserve">04/24/2026</t>
  </si>
  <si>
    <t xml:space="preserve">05/31/2023</t>
  </si>
  <si>
    <t xml:space="preserve">05/27/2026</t>
  </si>
  <si>
    <t xml:space="preserve">06/27/2023</t>
  </si>
  <si>
    <t xml:space="preserve">06/26/2026</t>
  </si>
  <si>
    <t xml:space="preserve">08/02/2023</t>
  </si>
  <si>
    <t xml:space="preserve">07/27/2026</t>
  </si>
  <si>
    <t xml:space="preserve">09/04/2023</t>
  </si>
  <si>
    <t xml:space="preserve">08/26/2026</t>
  </si>
  <si>
    <t xml:space="preserve">10/03/2023</t>
  </si>
  <si>
    <t xml:space="preserve">09/25/2026</t>
  </si>
  <si>
    <t xml:space="preserve">10/09/2023</t>
  </si>
  <si>
    <t xml:space="preserve">10/27/2026</t>
  </si>
  <si>
    <t xml:space="preserve">11/26/2026</t>
  </si>
  <si>
    <t xml:space="preserve">12/24/2026</t>
  </si>
  <si>
    <t xml:space="preserve">01/27/2027</t>
  </si>
  <si>
    <t xml:space="preserve">02/24/2027</t>
  </si>
  <si>
    <t xml:space="preserve">03/25/2027</t>
  </si>
  <si>
    <t xml:space="preserve">04/26/2027</t>
  </si>
  <si>
    <t xml:space="preserve">05/26/2027</t>
  </si>
  <si>
    <t xml:space="preserve">06/25/2027</t>
  </si>
  <si>
    <t xml:space="preserve">07/27/2027</t>
  </si>
  <si>
    <t xml:space="preserve">08/26/2027</t>
  </si>
  <si>
    <t xml:space="preserve">09/24/2027</t>
  </si>
  <si>
    <t xml:space="preserve">10/27/2027</t>
  </si>
  <si>
    <t xml:space="preserve">11/26/2027</t>
  </si>
  <si>
    <t xml:space="preserve">01/02/2025</t>
  </si>
  <si>
    <t xml:space="preserve">12/24/2027</t>
  </si>
  <si>
    <t xml:space="preserve">02/04/2025</t>
  </si>
  <si>
    <t xml:space="preserve">01/27/2028</t>
  </si>
  <si>
    <t xml:space="preserve">03/04/2025</t>
  </si>
  <si>
    <t xml:space="preserve">02/25/2028</t>
  </si>
  <si>
    <t xml:space="preserve">04/02/2025</t>
  </si>
  <si>
    <t xml:space="preserve">03/27/2028</t>
  </si>
  <si>
    <t xml:space="preserve">05/02/2025</t>
  </si>
  <si>
    <t xml:space="preserve">04/26/2028</t>
  </si>
  <si>
    <t xml:space="preserve">06/03/2025</t>
  </si>
  <si>
    <t xml:space="preserve">05/26/2028</t>
  </si>
  <si>
    <t xml:space="preserve">07/02/2025</t>
  </si>
  <si>
    <t xml:space="preserve">06/26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3</v>
      </c>
      <c r="C10" s="1" t="s">
        <v>14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5</v>
      </c>
      <c r="C11" s="1" t="s">
        <v>16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7</v>
      </c>
      <c r="C12" s="1" t="s">
        <v>18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20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1</v>
      </c>
      <c r="C14" s="1" t="s">
        <v>22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3</v>
      </c>
      <c r="C15" s="1" t="s">
        <v>24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5</v>
      </c>
      <c r="C16" s="1" t="s">
        <v>26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7</v>
      </c>
      <c r="C17" s="1" t="s">
        <v>28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7</v>
      </c>
      <c r="C18" s="1" t="s">
        <v>29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7</v>
      </c>
      <c r="C19" s="1" t="s">
        <v>3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7</v>
      </c>
      <c r="C20" s="1" t="s">
        <v>31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7</v>
      </c>
      <c r="C21" s="1" t="s">
        <v>32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7</v>
      </c>
      <c r="C22" s="1" t="s">
        <v>33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7</v>
      </c>
      <c r="C23" s="1" t="s">
        <v>3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7</v>
      </c>
      <c r="C24" s="1" t="s">
        <v>3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7</v>
      </c>
      <c r="C25" s="1" t="s">
        <v>3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7</v>
      </c>
      <c r="C26" s="1" t="s">
        <v>37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7</v>
      </c>
      <c r="C27" s="1" t="s">
        <v>38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7</v>
      </c>
      <c r="C28" s="1" t="s">
        <v>39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7</v>
      </c>
      <c r="C29" s="1" t="s">
        <v>40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7</v>
      </c>
      <c r="C30" s="1" t="s">
        <v>41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42</v>
      </c>
      <c r="C31" s="1" t="s">
        <v>43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44</v>
      </c>
      <c r="C32" s="1" t="s">
        <v>45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46</v>
      </c>
      <c r="C33" s="1" t="s">
        <v>47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48</v>
      </c>
      <c r="C34" s="1" t="s">
        <v>49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50</v>
      </c>
      <c r="C35" s="1" t="s">
        <v>51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52</v>
      </c>
      <c r="C36" s="1" t="s">
        <v>53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54</v>
      </c>
      <c r="C37" s="1" t="s">
        <v>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