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02/2025</t>
  </si>
  <si>
    <t xml:space="preserve">09/05/2025</t>
  </si>
  <si>
    <t xml:space="preserve">10/02/2025</t>
  </si>
  <si>
    <t xml:space="preserve">10/07/2025</t>
  </si>
  <si>
    <t xml:space="preserve">11/03/2025</t>
  </si>
  <si>
    <t xml:space="preserve">11/07/2025</t>
  </si>
  <si>
    <t xml:space="preserve">12/02/2025</t>
  </si>
  <si>
    <t xml:space="preserve">12/05/2025</t>
  </si>
  <si>
    <t xml:space="preserve">01/02/2026</t>
  </si>
  <si>
    <t xml:space="preserve">01/08/2026</t>
  </si>
  <si>
    <t xml:space="preserve">02/02/2026</t>
  </si>
  <si>
    <t xml:space="preserve">02/06/2026</t>
  </si>
  <si>
    <t xml:space="preserve">03/02/2026</t>
  </si>
  <si>
    <t xml:space="preserve">03/06/2026</t>
  </si>
  <si>
    <t xml:space="preserve">04/02/2026</t>
  </si>
  <si>
    <t xml:space="preserve">04/08/2026</t>
  </si>
  <si>
    <t xml:space="preserve">05/04/2026</t>
  </si>
  <si>
    <t xml:space="preserve">05/07/2026</t>
  </si>
  <si>
    <t xml:space="preserve">06/02/2026</t>
  </si>
  <si>
    <t xml:space="preserve">06/05/2026</t>
  </si>
  <si>
    <t xml:space="preserve">07/02/2026</t>
  </si>
  <si>
    <t xml:space="preserve">07/07/2026</t>
  </si>
  <si>
    <t xml:space="preserve">08/03/2026</t>
  </si>
  <si>
    <t xml:space="preserve">08/07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0.47"/>
    <col collapsed="false" customWidth="true" hidden="false" outlineLevel="0" max="3" min="3" style="0" width="4.7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H2" s="1" t="s">
        <v>9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10</v>
      </c>
      <c r="H3" s="1" t="s">
        <v>11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12</v>
      </c>
      <c r="H4" s="1" t="s">
        <v>13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14</v>
      </c>
      <c r="H5" s="1" t="s">
        <v>15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6</v>
      </c>
      <c r="H6" s="1" t="s">
        <v>17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8</v>
      </c>
      <c r="H7" s="1" t="s">
        <v>19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20</v>
      </c>
      <c r="H8" s="1" t="s">
        <v>21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22</v>
      </c>
      <c r="H9" s="1" t="s">
        <v>23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24</v>
      </c>
      <c r="H10" s="1" t="s">
        <v>25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26</v>
      </c>
      <c r="H11" s="1" t="s">
        <v>27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28</v>
      </c>
      <c r="H12" s="1" t="s">
        <v>29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30</v>
      </c>
      <c r="H13" s="1" t="s">
        <v>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