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6/2023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4/2025</t>
  </si>
  <si>
    <t xml:space="preserve">01/15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4/2026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4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4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4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4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4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4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4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4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4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4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4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4</v>
      </c>
      <c r="C21" s="1" t="s">
        <v>47</v>
      </c>
      <c r="H21" s="1" t="s">
        <v>47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4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4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4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4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4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4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4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4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4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4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4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48</v>
      </c>
      <c r="C33" s="1" t="s">
        <v>71</v>
      </c>
      <c r="H33" s="1" t="s">
        <v>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