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6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6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6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6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6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6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6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6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6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6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6</v>
      </c>
      <c r="C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0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0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0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0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0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0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0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0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0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0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0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0</v>
      </c>
      <c r="C29" s="1" t="s">
        <v>63</v>
      </c>
      <c r="H29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