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8/20/2025</t>
  </si>
  <si>
    <t xml:space="preserve">09/22/2025</t>
  </si>
  <si>
    <t xml:space="preserve">10/21/2025</t>
  </si>
  <si>
    <t xml:space="preserve">11/20/2025</t>
  </si>
  <si>
    <t xml:space="preserve">12/18/2023</t>
  </si>
  <si>
    <t xml:space="preserve">12/19/2025</t>
  </si>
  <si>
    <t xml:space="preserve">01/20/2026</t>
  </si>
  <si>
    <t xml:space="preserve">02/20/2026</t>
  </si>
  <si>
    <t xml:space="preserve">03/20/2026</t>
  </si>
  <si>
    <t xml:space="preserve">04/21/2026</t>
  </si>
  <si>
    <t xml:space="preserve">05/19/2026</t>
  </si>
  <si>
    <t xml:space="preserve">06/22/2026</t>
  </si>
  <si>
    <t xml:space="preserve">07/21/2026</t>
  </si>
  <si>
    <t xml:space="preserve">08/20/2026</t>
  </si>
  <si>
    <t xml:space="preserve">09/22/2026</t>
  </si>
  <si>
    <t xml:space="preserve">10/20/2026</t>
  </si>
  <si>
    <t xml:space="preserve">11/20/2026</t>
  </si>
  <si>
    <t xml:space="preserve">12/23/2024</t>
  </si>
  <si>
    <t xml:space="preserve">12/21/2026</t>
  </si>
  <si>
    <t xml:space="preserve">01/20/2027</t>
  </si>
  <si>
    <t xml:space="preserve">02/22/2027</t>
  </si>
  <si>
    <t xml:space="preserve">03/22/2027</t>
  </si>
  <si>
    <t xml:space="preserve">04/20/2027</t>
  </si>
  <si>
    <t xml:space="preserve">05/20/2027</t>
  </si>
  <si>
    <t xml:space="preserve">06/22/2027</t>
  </si>
  <si>
    <t xml:space="preserve">07/20/2027</t>
  </si>
  <si>
    <t xml:space="preserve">08/20/2027</t>
  </si>
  <si>
    <t xml:space="preserve">09/21/2027</t>
  </si>
  <si>
    <t xml:space="preserve">10/20/2027</t>
  </si>
  <si>
    <t xml:space="preserve">11/1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38</v>
      </c>
      <c r="H29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