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10/21/2025</t>
  </si>
  <si>
    <t xml:space="preserve">11/20/2025</t>
  </si>
  <si>
    <t xml:space="preserve">12/18/2023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3/2024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1</v>
      </c>
      <c r="C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1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1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1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1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1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1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1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1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1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1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4</v>
      </c>
      <c r="C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4</v>
      </c>
      <c r="C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4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4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4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4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4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4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4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4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4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4</v>
      </c>
      <c r="C27" s="1" t="s">
        <v>36</v>
      </c>
      <c r="H27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