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4</v>
      </c>
      <c r="C22" s="1" t="s">
        <v>25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4</v>
      </c>
      <c r="C23" s="1" t="s">
        <v>2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4</v>
      </c>
      <c r="C24" s="1" t="s">
        <v>2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4</v>
      </c>
      <c r="C25" s="1" t="s">
        <v>2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4</v>
      </c>
      <c r="C26" s="1" t="s">
        <v>2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4</v>
      </c>
      <c r="C27" s="1" t="s">
        <v>3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4</v>
      </c>
      <c r="C28" s="1" t="s">
        <v>31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4</v>
      </c>
      <c r="C29" s="1" t="s">
        <v>3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4</v>
      </c>
      <c r="C30" s="1" t="s">
        <v>33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4</v>
      </c>
      <c r="C31" s="1" t="s">
        <v>34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4</v>
      </c>
      <c r="C32" s="1" t="s">
        <v>3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4</v>
      </c>
      <c r="C33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