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CONTRACT SYMBOL</t>
  </si>
  <si>
    <t xml:space="preserve">OPTIONS FTD</t>
  </si>
  <si>
    <t xml:space="preserve">OPTIONS LTD</t>
  </si>
  <si>
    <t xml:space="preserve">12/21/2023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12/30/2024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3</v>
      </c>
      <c r="C11" s="1" t="s">
        <v>13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3</v>
      </c>
      <c r="C12" s="1" t="s">
        <v>14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3</v>
      </c>
      <c r="C13" s="1" t="s">
        <v>15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3</v>
      </c>
      <c r="C14" s="1" t="s">
        <v>16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3</v>
      </c>
      <c r="C15" s="1" t="s">
        <v>1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3</v>
      </c>
      <c r="C16" s="1" t="s">
        <v>18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19</v>
      </c>
      <c r="C17" s="1" t="s">
        <v>20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19</v>
      </c>
      <c r="C18" s="1" t="s">
        <v>21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19</v>
      </c>
      <c r="C19" s="1" t="s">
        <v>22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19</v>
      </c>
      <c r="C20" s="1" t="s">
        <v>23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19</v>
      </c>
      <c r="C21" s="1" t="s">
        <v>24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19</v>
      </c>
      <c r="C22" s="1" t="s">
        <v>25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19</v>
      </c>
      <c r="C23" s="1" t="s">
        <v>26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19</v>
      </c>
      <c r="C24" s="1" t="s">
        <v>27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19</v>
      </c>
      <c r="C25" s="1" t="s">
        <v>2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19</v>
      </c>
      <c r="C26" s="1" t="s">
        <v>29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19</v>
      </c>
      <c r="C27" s="1" t="s">
        <v>30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19</v>
      </c>
      <c r="C28" s="1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