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5/2023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18/2023</t>
  </si>
  <si>
    <t xml:space="preserve">12/24/2025</t>
  </si>
  <si>
    <t xml:space="preserve">12/29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30/2026</t>
  </si>
  <si>
    <t xml:space="preserve">12/23/2024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9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