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8/23/2024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23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H17" s="1" t="s">
        <v>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