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1/2023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12/23/2024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5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28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13</v>
      </c>
      <c r="C4" s="1" t="s">
        <v>14</v>
      </c>
      <c r="H4" s="1" t="s">
        <v>15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13</v>
      </c>
      <c r="C5" s="1" t="s">
        <v>16</v>
      </c>
      <c r="H5" s="1" t="s">
        <v>17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13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13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13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1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1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ug26"</f>
        <v>Aug26</v>
      </c>
      <c r="B11" s="1" t="s">
        <v>1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1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Oct26"</f>
        <v>Oct26</v>
      </c>
      <c r="B13" s="1" t="s">
        <v>1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Nov26"</f>
        <v>Nov26</v>
      </c>
      <c r="B14" s="1" t="s">
        <v>1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Dec26"</f>
        <v>Dec26</v>
      </c>
      <c r="B15" s="1" t="s">
        <v>13</v>
      </c>
      <c r="C15" s="1" t="s">
        <v>36</v>
      </c>
      <c r="H15" s="1" t="s">
        <v>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