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3/2025</t>
  </si>
  <si>
    <t xml:space="preserve">09/29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29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5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8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4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4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3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3</v>
      </c>
      <c r="C55" s="1" t="s">
        <v>116</v>
      </c>
      <c r="H55" s="1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