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30/2025</t>
  </si>
  <si>
    <t xml:space="preserve">08/05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29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3/2026</t>
  </si>
  <si>
    <t xml:space="preserve">06/30/2026</t>
  </si>
  <si>
    <t xml:space="preserve">08/05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29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31/2027</t>
  </si>
  <si>
    <t xml:space="preserve">07/05/2027</t>
  </si>
  <si>
    <t xml:space="preserve">06/30/2027</t>
  </si>
  <si>
    <t xml:space="preserve">08/04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29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