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1/2024</t>
  </si>
  <si>
    <t xml:space="preserve">11/04/2025</t>
  </si>
  <si>
    <t xml:space="preserve">11/05/2025</t>
  </si>
  <si>
    <t xml:space="preserve">12/22/2025</t>
  </si>
  <si>
    <t xml:space="preserve">12/23/2025</t>
  </si>
  <si>
    <t xml:space="preserve">07/10/2025</t>
  </si>
  <si>
    <t xml:space="preserve">02/10/2026</t>
  </si>
  <si>
    <t xml:space="preserve">02/11/2026</t>
  </si>
  <si>
    <t xml:space="preserve">03/24/2026</t>
  </si>
  <si>
    <t xml:space="preserve">03/25/2026</t>
  </si>
  <si>
    <t xml:space="preserve">05/05/2026</t>
  </si>
  <si>
    <t xml:space="preserve">05/06/2026</t>
  </si>
  <si>
    <t xml:space="preserve">06/16/2026</t>
  </si>
  <si>
    <t xml:space="preserve">06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P6 (Sep25)"</f>
        <v>MP6 (Sep25)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P7 (Nov25)"</f>
        <v>MP7 (Nov25)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P8 (Dec25)"</f>
        <v>MP8 (Dec25)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MP1 (Feb26)"</f>
        <v>MP1 (Feb26)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P2 (Mar26)"</f>
        <v>MP2 (Mar26)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P3 (May26)"</f>
        <v>MP3 (May26)</v>
      </c>
      <c r="B7" s="1" t="s">
        <v>13</v>
      </c>
      <c r="C7" s="1" t="s">
        <v>20</v>
      </c>
      <c r="H7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