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1/2023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7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7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7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7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7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7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7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7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7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7</v>
      </c>
      <c r="C32" s="1" t="s">
        <v>70</v>
      </c>
      <c r="H32" s="1" t="s">
        <v>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