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23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3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3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39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39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39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39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39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39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39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39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39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39</v>
      </c>
      <c r="C28" s="1" t="s">
        <v>62</v>
      </c>
      <c r="H28" s="1" t="s">
        <v>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