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6/25/2025</t>
  </si>
  <si>
    <t xml:space="preserve">06/26/2025</t>
  </si>
  <si>
    <t xml:space="preserve">06/30/2025</t>
  </si>
  <si>
    <t xml:space="preserve">04/17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8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Jun27"</f>
        <v>Jun27</v>
      </c>
      <c r="B14" s="1" t="s">
        <v>8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8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  <row r="16" customFormat="false" ht="12.8" hidden="false" customHeight="false" outlineLevel="0" collapsed="false">
      <c r="A16" s="0" t="str">
        <f aca="false">"Dec27"</f>
        <v>Dec27</v>
      </c>
      <c r="B16" s="1" t="s">
        <v>8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4</v>
      </c>
      <c r="H16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