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12/11/2023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5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5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5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15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15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15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  <row r="14" customFormat="false" ht="12.8" hidden="false" customHeight="false" outlineLevel="0" collapsed="false">
      <c r="A14" s="0" t="str">
        <f aca="false">"Sep27"</f>
        <v>Sep27</v>
      </c>
      <c r="B14" s="1" t="s">
        <v>15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8</v>
      </c>
      <c r="H14" s="1" t="s">
        <v>47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15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1</v>
      </c>
      <c r="H15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